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926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Сулейманова Музлифат Мурадовна</t>
  </si>
  <si>
    <t xml:space="preserve">9-0001</t>
  </si>
  <si>
    <t xml:space="preserve">Участник</t>
  </si>
  <si>
    <t xml:space="preserve">МБОУ "ЛИЦЕЙ №39"</t>
  </si>
  <si>
    <t xml:space="preserve">История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Магомедова Сакинат Магомедовна</t>
  </si>
  <si>
    <t xml:space="preserve">9-0002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Халилов Камиль Анварович</t>
  </si>
  <si>
    <t xml:space="preserve">9-0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Дулатов Байсар Магомедович</t>
  </si>
  <si>
    <t xml:space="preserve">9-0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Калачев Артем Сергеевич</t>
  </si>
  <si>
    <t xml:space="preserve">9-0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Багаева Бика Алигаджиевна</t>
  </si>
  <si>
    <t xml:space="preserve">9-0006</t>
  </si>
  <si>
    <t xml:space="preserve">Победитель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Гамидова Патимат Магомедалиевна</t>
  </si>
  <si>
    <t xml:space="preserve">9-0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Эльдарушева Умгани Темир-солтановна</t>
  </si>
  <si>
    <t xml:space="preserve">9-0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Такаева НаидаМаратовна</t>
  </si>
  <si>
    <t xml:space="preserve">9-0009</t>
  </si>
  <si>
    <t xml:space="preserve">Призер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Таймазова Кишдей Артуровна</t>
  </si>
  <si>
    <t xml:space="preserve">9-0010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Абакаров Магомед Абакарович</t>
  </si>
  <si>
    <t xml:space="preserve">9-0011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Шахбанова Мадина Шамилевна</t>
  </si>
  <si>
    <t xml:space="preserve">9-0012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Исаев Али Халиллахович</t>
  </si>
  <si>
    <t xml:space="preserve">9-0013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Зайналов Мурзамагомед Исламович</t>
  </si>
  <si>
    <t xml:space="preserve">9-0015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Гераскевич Нателла Артемовна</t>
  </si>
  <si>
    <t xml:space="preserve">9-0016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Адильбиева Милана Тимуровна</t>
  </si>
  <si>
    <t xml:space="preserve">9-0017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Расулова Шуана Расуловна</t>
  </si>
  <si>
    <t xml:space="preserve">9-0018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Ильясова Лейла Камиловна</t>
  </si>
  <si>
    <t xml:space="preserve">9-0019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бдулатипов Муслим Шаруханович</t>
  </si>
  <si>
    <t xml:space="preserve">9-0020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Рамазанова Надия Багаудиновна</t>
  </si>
  <si>
    <t xml:space="preserve">9-0021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ахмудова Айшат Мурадовна</t>
  </si>
  <si>
    <t xml:space="preserve">9-0022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Сулейманов Зайнудин Загидиевич</t>
  </si>
  <si>
    <t xml:space="preserve">9-0023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Гусейнова Багинат Шахнавазовна</t>
  </si>
  <si>
    <t xml:space="preserve">9-0024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Носарева Полина Сергеевна</t>
  </si>
  <si>
    <t xml:space="preserve">9-0025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агомедова Тамилла Тимуровна</t>
  </si>
  <si>
    <t xml:space="preserve">9-0026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Рамазанова Амина Мусабековна</t>
  </si>
  <si>
    <t xml:space="preserve">9-0027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Рамазанова Асият Рамазан-Эфендиевна</t>
  </si>
  <si>
    <t xml:space="preserve">9-0028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Бакриев Абдурашид Бакриевич</t>
  </si>
  <si>
    <t xml:space="preserve">9-0029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Османова Патимат Мурадхановна</t>
  </si>
  <si>
    <t xml:space="preserve">9-0030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Алирзаев Селим Мурцалиевич</t>
  </si>
  <si>
    <t xml:space="preserve">9-0031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Шахбабаева Миная Зауровна</t>
  </si>
  <si>
    <t xml:space="preserve">9-0032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Амиров Рамазан Асхабович</t>
  </si>
  <si>
    <t xml:space="preserve">9-0033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Абубакарова Загидат Гаджиевна</t>
  </si>
  <si>
    <t xml:space="preserve">9-0034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Гаджиев Гамзат Аппасович</t>
  </si>
  <si>
    <t xml:space="preserve">9-0035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Нурудинов Ахмад Магомедович</t>
  </si>
  <si>
    <t xml:space="preserve">9-0036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Саадуева Аиша Шамилевна</t>
  </si>
  <si>
    <t xml:space="preserve">9-0037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Ерошенко Кирилл Михайлович</t>
  </si>
  <si>
    <t xml:space="preserve">9-0038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Абдуллаев Исмаил Эльдарович</t>
  </si>
  <si>
    <t xml:space="preserve">9-0039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Джамалудинова Карима Шамилевна</t>
  </si>
  <si>
    <t xml:space="preserve">9-0040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агомедов Бахмуд Магомедович</t>
  </si>
  <si>
    <t xml:space="preserve">10-001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агомедов Балабек Эльдарович</t>
  </si>
  <si>
    <t xml:space="preserve">10-002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Акимов Девлетхан Гамзетович</t>
  </si>
  <si>
    <t xml:space="preserve">10-003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Берг Алина Игоревна</t>
  </si>
  <si>
    <t xml:space="preserve">10-004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Алибекова Милана Рашидовна</t>
  </si>
  <si>
    <t xml:space="preserve">10-005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Начаев Заурбек Зильфикарович</t>
  </si>
  <si>
    <t xml:space="preserve">10-006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Дженетханов Алим Ахмадович</t>
  </si>
  <si>
    <t xml:space="preserve">10-007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акуева Сабина Асадуллаевна</t>
  </si>
  <si>
    <t xml:space="preserve">10-008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Гаджимурадова Алма Хаджимурадовна</t>
  </si>
  <si>
    <t xml:space="preserve">10-009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Рамазанова Патимат Курбановна</t>
  </si>
  <si>
    <t xml:space="preserve">10-010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усаева Фатима Магомедрасуловна</t>
  </si>
  <si>
    <t xml:space="preserve">10-011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Абдулкасумов Хабиб Мурадович</t>
  </si>
  <si>
    <t xml:space="preserve">10-012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Забитова Алина Селимовна</t>
  </si>
  <si>
    <t xml:space="preserve">10-013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Зирарова Карина Магомедовна</t>
  </si>
  <si>
    <t xml:space="preserve">10-014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Гебекова Малика Султанмурадовна</t>
  </si>
  <si>
    <t xml:space="preserve">10-015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агомедова Патимат Шамилевна</t>
  </si>
  <si>
    <t xml:space="preserve">10-016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Амиралиева Малика Махмудовна</t>
  </si>
  <si>
    <t xml:space="preserve">10-017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Алиева Дагмара Мизамудиновна</t>
  </si>
  <si>
    <t xml:space="preserve">10-018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усаева Ханум Рустамовна</t>
  </si>
  <si>
    <t xml:space="preserve">10-019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Герейханова Фатима Арсеновна</t>
  </si>
  <si>
    <t xml:space="preserve">10-020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Ражбадинова Арслан Залимханович</t>
  </si>
  <si>
    <t xml:space="preserve">10-021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Арбулиев Ибрагим Камилевич</t>
  </si>
  <si>
    <t xml:space="preserve">10-022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Шахшаев Саид Сергеевич</t>
  </si>
  <si>
    <t xml:space="preserve">10-023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Пахиев Рамазан Алиевич</t>
  </si>
  <si>
    <t xml:space="preserve">10-024</t>
  </si>
  <si>
    <t xml:space="preserve">МБОУ Лицей №5</t>
  </si>
  <si>
    <t xml:space="preserve">ГКОУ "Самилахская СОШ Хунзахского района"</t>
  </si>
  <si>
    <t xml:space="preserve">Алиев Амир Рустамович</t>
  </si>
  <si>
    <t xml:space="preserve">10-025</t>
  </si>
  <si>
    <t xml:space="preserve">МБОУ СОШ №32</t>
  </si>
  <si>
    <t xml:space="preserve">ГКОУ "Санаторная школа-интернат №7"</t>
  </si>
  <si>
    <t xml:space="preserve">Шамилова Лейла Курамагомедовна</t>
  </si>
  <si>
    <t xml:space="preserve">10-026</t>
  </si>
  <si>
    <t xml:space="preserve">МБОУ СОШ №48</t>
  </si>
  <si>
    <t xml:space="preserve">ГКОУ "Сангарская СОШ Лакского района"</t>
  </si>
  <si>
    <t xml:space="preserve">Абакарова Майсарат Руслановна</t>
  </si>
  <si>
    <t xml:space="preserve">10-027</t>
  </si>
  <si>
    <t xml:space="preserve">МБОУ СОШ№19</t>
  </si>
  <si>
    <t xml:space="preserve">ГКОУ "Сафаралинская СОШ Гунибского района"</t>
  </si>
  <si>
    <t xml:space="preserve">Халилов Магомед-Саид Джамалович</t>
  </si>
  <si>
    <t xml:space="preserve">10-028</t>
  </si>
  <si>
    <t xml:space="preserve">МБОУ"СОШ № 20" г.Махачкалы</t>
  </si>
  <si>
    <t xml:space="preserve">ГКОУ "Свердловская СОШ Тляратинского района".</t>
  </si>
  <si>
    <t xml:space="preserve">Гусейнов Мухамммад  Мустафаевич</t>
  </si>
  <si>
    <t xml:space="preserve">10-029</t>
  </si>
  <si>
    <t xml:space="preserve">МБОУ" СОШ №21"</t>
  </si>
  <si>
    <t xml:space="preserve">ГКОУ "СОГ Ахвахского района"</t>
  </si>
  <si>
    <t xml:space="preserve">Омаров Магомед Мурадханович</t>
  </si>
  <si>
    <t xml:space="preserve">10-030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Тагиров Марат Исламович</t>
  </si>
  <si>
    <t xml:space="preserve">10-031</t>
  </si>
  <si>
    <t xml:space="preserve">МКОУ "Школа-интернат для детей-сирот"</t>
  </si>
  <si>
    <t xml:space="preserve">ГКОУ "СОШ Ахвахского района"</t>
  </si>
  <si>
    <t xml:space="preserve">Саидов Каримулла Сапиюллаевич</t>
  </si>
  <si>
    <t xml:space="preserve">10-032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Чалаев Рашид Нариманович</t>
  </si>
  <si>
    <t xml:space="preserve">10-033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Аваева Малика Имрановна</t>
  </si>
  <si>
    <t xml:space="preserve">10-034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амидов Мефтали  Таймазович</t>
  </si>
  <si>
    <t xml:space="preserve">10-035</t>
  </si>
  <si>
    <t xml:space="preserve">ГКОУ "Теречная ООШ Тляратинского района"</t>
  </si>
  <si>
    <t xml:space="preserve">Раджабов Шамиль Мурадович</t>
  </si>
  <si>
    <t xml:space="preserve">10-036</t>
  </si>
  <si>
    <t xml:space="preserve">ГКОУ "Туршунайская ООШ Казбековского района"</t>
  </si>
  <si>
    <t xml:space="preserve">Магомедова Асият Мухумаевна</t>
  </si>
  <si>
    <t xml:space="preserve">10-037</t>
  </si>
  <si>
    <t xml:space="preserve">ГКОУ "Уллубиевская СОШ Гунибского района"</t>
  </si>
  <si>
    <t xml:space="preserve">Гаджиев Магомед Гаджиевич</t>
  </si>
  <si>
    <t xml:space="preserve">10-038</t>
  </si>
  <si>
    <t xml:space="preserve">ГКОУ "Ургулайская ООШ Цумадинского района"</t>
  </si>
  <si>
    <t xml:space="preserve">Хайбулаев Сайгид Сахратулаевич</t>
  </si>
  <si>
    <t xml:space="preserve">10-039</t>
  </si>
  <si>
    <t xml:space="preserve">ГКОУ "Учтюбинская ООШ Казбековского района"</t>
  </si>
  <si>
    <t xml:space="preserve">Магомедова Виктория Ахмедовна</t>
  </si>
  <si>
    <t xml:space="preserve">11-001</t>
  </si>
  <si>
    <t xml:space="preserve">ГКОУ "Хамзаюртовский Лицей Казбековского района"</t>
  </si>
  <si>
    <t xml:space="preserve">Зайналова Рукият Зайналовна</t>
  </si>
  <si>
    <t xml:space="preserve">11-002</t>
  </si>
  <si>
    <t xml:space="preserve">ГКОУ "Хасавюртовская средняя школа-интернат №9"</t>
  </si>
  <si>
    <t xml:space="preserve">Уруджева Шахристан Мавердиевна</t>
  </si>
  <si>
    <t xml:space="preserve">11-003</t>
  </si>
  <si>
    <t xml:space="preserve">ГКОУ "Цадахская СОШ Чародинского района"</t>
  </si>
  <si>
    <t xml:space="preserve">Гаджиев Ахмед Арсенович</t>
  </si>
  <si>
    <t xml:space="preserve">11-004</t>
  </si>
  <si>
    <t xml:space="preserve">ГКОУ "Цумилюхская СОШ Тляратинского района"</t>
  </si>
  <si>
    <t xml:space="preserve">Ханбулатов Нуритдин Саидович</t>
  </si>
  <si>
    <t xml:space="preserve">11-005</t>
  </si>
  <si>
    <t xml:space="preserve">ГКОУ "Шавинская СОШ Цумадинского района"</t>
  </si>
  <si>
    <t xml:space="preserve">Карабахов Шамиль Алиевич</t>
  </si>
  <si>
    <t xml:space="preserve">11-006</t>
  </si>
  <si>
    <t xml:space="preserve">ГКОУ "Шангодинско-Шитлибская СОШ Гунибского района"</t>
  </si>
  <si>
    <t xml:space="preserve">Магомедов Муса Русланович</t>
  </si>
  <si>
    <t xml:space="preserve">11-007</t>
  </si>
  <si>
    <t xml:space="preserve">ГКОУ "Щедринская СОШ Тляратинского района"</t>
  </si>
  <si>
    <t xml:space="preserve">Махмудов Магомед Адилович</t>
  </si>
  <si>
    <t xml:space="preserve">11-008</t>
  </si>
  <si>
    <t xml:space="preserve">Ибрагимова Саида Магомедовна</t>
  </si>
  <si>
    <t xml:space="preserve">11-009</t>
  </si>
  <si>
    <t xml:space="preserve">Асланова Самира Гусейбековна</t>
  </si>
  <si>
    <t xml:space="preserve">11-010</t>
  </si>
  <si>
    <t xml:space="preserve">Шахбанова Хадижат Магомедовна</t>
  </si>
  <si>
    <t xml:space="preserve">11-011</t>
  </si>
  <si>
    <t xml:space="preserve">Магомедова Камилла Тимуровна</t>
  </si>
  <si>
    <t xml:space="preserve">11-012</t>
  </si>
  <si>
    <t xml:space="preserve">Юсупов Гаджияв Юсупович</t>
  </si>
  <si>
    <t xml:space="preserve">11-013</t>
  </si>
  <si>
    <t xml:space="preserve">Яхъяев Тагир Яхъяевич</t>
  </si>
  <si>
    <t xml:space="preserve">11-014</t>
  </si>
  <si>
    <t xml:space="preserve">Шамсудинова Наиля Магомедовна</t>
  </si>
  <si>
    <t xml:space="preserve">11-015</t>
  </si>
  <si>
    <t xml:space="preserve">Мансимова Айна Немановна</t>
  </si>
  <si>
    <t xml:space="preserve">11-016</t>
  </si>
  <si>
    <t xml:space="preserve">Исаева Патина Арсеновна</t>
  </si>
  <si>
    <t xml:space="preserve">11-017</t>
  </si>
  <si>
    <t xml:space="preserve">Гереева Хадиджа Магомедовна</t>
  </si>
  <si>
    <t xml:space="preserve">11-018</t>
  </si>
  <si>
    <t xml:space="preserve">Баталгаджиева Милана Надировна</t>
  </si>
  <si>
    <t xml:space="preserve">11-019</t>
  </si>
  <si>
    <t xml:space="preserve">Мирзоев Мухаммад Низамиевич</t>
  </si>
  <si>
    <t xml:space="preserve">11-020</t>
  </si>
  <si>
    <t xml:space="preserve">Абдуллабекова Патимат Ибрагимовна</t>
  </si>
  <si>
    <t xml:space="preserve">11-021</t>
  </si>
  <si>
    <t xml:space="preserve">Гимбатов Ахмед Мурадович</t>
  </si>
  <si>
    <t xml:space="preserve">11-022</t>
  </si>
  <si>
    <t xml:space="preserve">Абдуразакова Аминат Гаджимурадовна</t>
  </si>
  <si>
    <t xml:space="preserve">11-023</t>
  </si>
  <si>
    <t xml:space="preserve">Гитинов Махмуд Хаджимурадович</t>
  </si>
  <si>
    <t xml:space="preserve">11-024</t>
  </si>
  <si>
    <t xml:space="preserve">Гаджиев Марат Армерович</t>
  </si>
  <si>
    <t xml:space="preserve">11-025</t>
  </si>
  <si>
    <t xml:space="preserve">Батманов Нажмудин Эдвардович</t>
  </si>
  <si>
    <t xml:space="preserve">11-026</t>
  </si>
  <si>
    <t xml:space="preserve">Ярахмедов Алавудин Казбекович</t>
  </si>
  <si>
    <t xml:space="preserve">11-027</t>
  </si>
  <si>
    <t xml:space="preserve">Гаджимурадова Сафия Алиловна</t>
  </si>
  <si>
    <t xml:space="preserve">05-001</t>
  </si>
  <si>
    <t xml:space="preserve">Салимханова Равзат Маликовна</t>
  </si>
  <si>
    <t xml:space="preserve">05-002</t>
  </si>
  <si>
    <t xml:space="preserve">Абдуллаева Хадижат Магомедовна</t>
  </si>
  <si>
    <t xml:space="preserve">05-003</t>
  </si>
  <si>
    <t xml:space="preserve">Айгунов Буниямин Гамидович</t>
  </si>
  <si>
    <t xml:space="preserve">05-004</t>
  </si>
  <si>
    <t xml:space="preserve">Асланбекова Зульфия Магомедрасуловна</t>
  </si>
  <si>
    <t xml:space="preserve">05-005</t>
  </si>
  <si>
    <t xml:space="preserve">Агаева Сайгибат Робертовна</t>
  </si>
  <si>
    <t xml:space="preserve">05-006</t>
  </si>
  <si>
    <t xml:space="preserve">Магомедвалиева Фатима Ибрагимовна</t>
  </si>
  <si>
    <t xml:space="preserve">05-007</t>
  </si>
  <si>
    <t xml:space="preserve">Абдулкадиров Ахмад Маратович</t>
  </si>
  <si>
    <t xml:space="preserve">05-008</t>
  </si>
  <si>
    <t xml:space="preserve">Саидов Саид Асифович</t>
  </si>
  <si>
    <t xml:space="preserve">05-009</t>
  </si>
  <si>
    <t xml:space="preserve">Салихов Малик Магомедович</t>
  </si>
  <si>
    <t xml:space="preserve">05-010</t>
  </si>
  <si>
    <t xml:space="preserve">Гаммацаев Омар Камильевич</t>
  </si>
  <si>
    <t xml:space="preserve">05-011</t>
  </si>
  <si>
    <t xml:space="preserve">Гасанов Адам Рашидович</t>
  </si>
  <si>
    <t xml:space="preserve">05-012</t>
  </si>
  <si>
    <t xml:space="preserve">Тимиров Умар Арсенович</t>
  </si>
  <si>
    <t xml:space="preserve">05-013</t>
  </si>
  <si>
    <t xml:space="preserve">Алиев Мухаммад Мурадович</t>
  </si>
  <si>
    <t xml:space="preserve">05-014</t>
  </si>
  <si>
    <t xml:space="preserve">Дашдемирова Хабиба Арифовна</t>
  </si>
  <si>
    <t xml:space="preserve">05-015</t>
  </si>
  <si>
    <t xml:space="preserve">Алимагомедова Патимат Камилевна</t>
  </si>
  <si>
    <t xml:space="preserve">05-016</t>
  </si>
  <si>
    <t xml:space="preserve">Эмиралиев Салман Русланович</t>
  </si>
  <si>
    <t xml:space="preserve">05-017</t>
  </si>
  <si>
    <t xml:space="preserve">Магомедалиева Аминат Исламовна</t>
  </si>
  <si>
    <t xml:space="preserve">05-018</t>
  </si>
  <si>
    <t xml:space="preserve">Адильханова Лейла Руслвновна</t>
  </si>
  <si>
    <t xml:space="preserve">07-001</t>
  </si>
  <si>
    <t xml:space="preserve">Борзов Константин Евгеньевич</t>
  </si>
  <si>
    <t xml:space="preserve">07-002</t>
  </si>
  <si>
    <t xml:space="preserve">Ашаева Аида Захаровна</t>
  </si>
  <si>
    <t xml:space="preserve">07-003</t>
  </si>
  <si>
    <t xml:space="preserve">Мурадова Хадижа Магомедовна</t>
  </si>
  <si>
    <t xml:space="preserve">07-004</t>
  </si>
  <si>
    <t xml:space="preserve">Омарова Патимат Руслановна</t>
  </si>
  <si>
    <t xml:space="preserve">07-005</t>
  </si>
  <si>
    <t xml:space="preserve">Абдуллаева Жаннат Абдуллаевна</t>
  </si>
  <si>
    <t xml:space="preserve">07-006</t>
  </si>
  <si>
    <t xml:space="preserve">Меджидова Хадиджа Расуловна</t>
  </si>
  <si>
    <t xml:space="preserve">07-007</t>
  </si>
  <si>
    <t xml:space="preserve">Калачева Кристина Сергеевна</t>
  </si>
  <si>
    <t xml:space="preserve">07-008</t>
  </si>
  <si>
    <t xml:space="preserve">Манафов Абдулжалил Маратович</t>
  </si>
  <si>
    <t xml:space="preserve">07-009</t>
  </si>
  <si>
    <t xml:space="preserve">Амиров Абдулнасыр Ахмедович</t>
  </si>
  <si>
    <t xml:space="preserve">07-010</t>
  </si>
  <si>
    <t xml:space="preserve">Абдулмуслимова Марьям Муслимовна</t>
  </si>
  <si>
    <t xml:space="preserve">07-011</t>
  </si>
  <si>
    <t xml:space="preserve">Алиханова Фатима Закировна</t>
  </si>
  <si>
    <t xml:space="preserve">07-012</t>
  </si>
  <si>
    <t xml:space="preserve">Султанова Саида Магомедшапиевна</t>
  </si>
  <si>
    <t xml:space="preserve">07-013</t>
  </si>
  <si>
    <t xml:space="preserve">Керимова Фаида Мурадовна</t>
  </si>
  <si>
    <t xml:space="preserve">07-014</t>
  </si>
  <si>
    <t xml:space="preserve">Джамалутдинова Умукусюм Ахмедовна</t>
  </si>
  <si>
    <t xml:space="preserve">07-015</t>
  </si>
  <si>
    <t xml:space="preserve">Алхулаева Ажа Маммаевна</t>
  </si>
  <si>
    <t xml:space="preserve">07-016</t>
  </si>
  <si>
    <t xml:space="preserve">Минатулаев Хизри Камильевич</t>
  </si>
  <si>
    <t xml:space="preserve">07-017</t>
  </si>
  <si>
    <t xml:space="preserve">Минатулаев Ильяс Камилович</t>
  </si>
  <si>
    <t xml:space="preserve">07-018</t>
  </si>
  <si>
    <t xml:space="preserve">Фаталивева Амина Маликовна</t>
  </si>
  <si>
    <t xml:space="preserve">07-019</t>
  </si>
  <si>
    <t xml:space="preserve">Березнёв Руслан Дмитриевич</t>
  </si>
  <si>
    <t xml:space="preserve">07-020</t>
  </si>
  <si>
    <t xml:space="preserve">Хохлачев Тимур Сергеевич </t>
  </si>
  <si>
    <t xml:space="preserve">07-021</t>
  </si>
  <si>
    <t xml:space="preserve">Мутиев Адам Гаджимурадович</t>
  </si>
  <si>
    <t xml:space="preserve">07-022</t>
  </si>
  <si>
    <t xml:space="preserve">Ахмедов Эмиль Гурамович</t>
  </si>
  <si>
    <t xml:space="preserve">07-023</t>
  </si>
  <si>
    <t xml:space="preserve">Ибрагимов Халид Гасанович</t>
  </si>
  <si>
    <t xml:space="preserve">07-024</t>
  </si>
  <si>
    <t xml:space="preserve">Алескандаров Рамазан Арсланбекович</t>
  </si>
  <si>
    <t xml:space="preserve">07-025</t>
  </si>
  <si>
    <t xml:space="preserve">Гасайниев Сулейман Заурович</t>
  </si>
  <si>
    <t xml:space="preserve">07-026</t>
  </si>
  <si>
    <t xml:space="preserve">Рашидова Самира Мурадовна</t>
  </si>
  <si>
    <t xml:space="preserve">07-027</t>
  </si>
  <si>
    <t xml:space="preserve">Магомедова Фатима Абасовна</t>
  </si>
  <si>
    <t xml:space="preserve">07-028</t>
  </si>
  <si>
    <t xml:space="preserve">Эмрахова Мадина Велибековна</t>
  </si>
  <si>
    <t xml:space="preserve">07-029</t>
  </si>
  <si>
    <t xml:space="preserve">Ихласов Шамиль Керимович</t>
  </si>
  <si>
    <t xml:space="preserve">07-030</t>
  </si>
  <si>
    <t xml:space="preserve">Исмалова Сабина Шамилевна</t>
  </si>
  <si>
    <t xml:space="preserve">07-031</t>
  </si>
  <si>
    <t xml:space="preserve">Ахмедханова Лейла Магомед-Хабибовна</t>
  </si>
  <si>
    <t xml:space="preserve">07-032</t>
  </si>
  <si>
    <t xml:space="preserve">Курбанисмаилова Патимат Магомедовна</t>
  </si>
  <si>
    <t xml:space="preserve">06-001</t>
  </si>
  <si>
    <t xml:space="preserve">Шерифова Хадиджа Артуровна</t>
  </si>
  <si>
    <t xml:space="preserve">06-002</t>
  </si>
  <si>
    <t xml:space="preserve">Абдуллаева Ханум Артуровна</t>
  </si>
  <si>
    <t xml:space="preserve">06-003</t>
  </si>
  <si>
    <t xml:space="preserve">Макгашарипов Шамиль Артурович</t>
  </si>
  <si>
    <t xml:space="preserve">06-004</t>
  </si>
  <si>
    <t xml:space="preserve">Гамидова Углана Таймазовна </t>
  </si>
  <si>
    <t xml:space="preserve">06-005</t>
  </si>
  <si>
    <t xml:space="preserve">Вагабов Амир Вадимович</t>
  </si>
  <si>
    <t xml:space="preserve">06-006</t>
  </si>
  <si>
    <t xml:space="preserve">Магомедова Малика Маратовна</t>
  </si>
  <si>
    <t xml:space="preserve">06-007</t>
  </si>
  <si>
    <t xml:space="preserve">Магомедов Хамза Шамильевич</t>
  </si>
  <si>
    <t xml:space="preserve">06-008</t>
  </si>
  <si>
    <t xml:space="preserve">Абарьяниц Ася Константиновна</t>
  </si>
  <si>
    <t xml:space="preserve">06-009</t>
  </si>
  <si>
    <t xml:space="preserve">Дадашев Али Намиянович</t>
  </si>
  <si>
    <t xml:space="preserve">08-001</t>
  </si>
  <si>
    <t xml:space="preserve">Джалилов Магомед-тагир Тимурович</t>
  </si>
  <si>
    <t xml:space="preserve">08-002</t>
  </si>
  <si>
    <t xml:space="preserve">Шахрудинов Закари Ахмедович</t>
  </si>
  <si>
    <t xml:space="preserve">08-003</t>
  </si>
  <si>
    <t xml:space="preserve">Галустов Георгий Нерсесович </t>
  </si>
  <si>
    <t xml:space="preserve">08-004</t>
  </si>
  <si>
    <t xml:space="preserve">Казимов Хочбар Максудович</t>
  </si>
  <si>
    <t xml:space="preserve">08-005</t>
  </si>
  <si>
    <t xml:space="preserve">Бондаренко Гордей Александрович</t>
  </si>
  <si>
    <t xml:space="preserve">08-006</t>
  </si>
  <si>
    <t xml:space="preserve">Омарова Фатима Заурбеговна</t>
  </si>
  <si>
    <t xml:space="preserve">08-007</t>
  </si>
  <si>
    <t xml:space="preserve">Гусейнов Амин Магомед-Расулович</t>
  </si>
  <si>
    <t xml:space="preserve">08-008</t>
  </si>
  <si>
    <t xml:space="preserve">Магомедов Саид Магомедович</t>
  </si>
  <si>
    <t xml:space="preserve">08-009</t>
  </si>
  <si>
    <t xml:space="preserve">Исамутдинова Асель Азаматовна</t>
  </si>
  <si>
    <t xml:space="preserve">08-010</t>
  </si>
  <si>
    <t xml:space="preserve">Килиджова Исли Вагифовна</t>
  </si>
  <si>
    <t xml:space="preserve">08-011</t>
  </si>
  <si>
    <t xml:space="preserve">Халилова Хадиджа Темирхановна</t>
  </si>
  <si>
    <t xml:space="preserve">08-012</t>
  </si>
  <si>
    <t xml:space="preserve">Микаилова Ашура Магомедовна</t>
  </si>
  <si>
    <t xml:space="preserve">08-013</t>
  </si>
  <si>
    <t xml:space="preserve">Акаева Зумрут Рустамовна</t>
  </si>
  <si>
    <t xml:space="preserve">08-014</t>
  </si>
  <si>
    <t xml:space="preserve">Эмиралиева Алина Руслановна</t>
  </si>
  <si>
    <t xml:space="preserve">08-015</t>
  </si>
  <si>
    <t xml:space="preserve">Пахрудинова Бика Мурадовна</t>
  </si>
  <si>
    <t xml:space="preserve">08-016</t>
  </si>
  <si>
    <t xml:space="preserve">Аджиева Ясмина Юсуповна</t>
  </si>
  <si>
    <t xml:space="preserve">08-017</t>
  </si>
  <si>
    <t xml:space="preserve">Хасплатова Камилла Эскендаровна</t>
  </si>
  <si>
    <t xml:space="preserve">08-018</t>
  </si>
  <si>
    <t xml:space="preserve">Османова Амина Ризвановна</t>
  </si>
  <si>
    <t xml:space="preserve">08-019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85" activeCellId="0" sqref="J1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/>
      <c r="B2" s="9" t="s">
        <v>64</v>
      </c>
      <c r="C2" s="9" t="s">
        <v>65</v>
      </c>
      <c r="D2" s="9" t="n">
        <v>9</v>
      </c>
      <c r="E2" s="9" t="n">
        <v>34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0001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 t="s">
        <v>123</v>
      </c>
      <c r="C3" s="9" t="s">
        <v>124</v>
      </c>
      <c r="D3" s="9" t="n">
        <v>9</v>
      </c>
      <c r="E3" s="9" t="n">
        <v>27</v>
      </c>
      <c r="F3" s="10" t="s">
        <v>66</v>
      </c>
      <c r="G3" s="10" t="s">
        <v>43</v>
      </c>
      <c r="H3" s="10" t="s">
        <v>67</v>
      </c>
      <c r="I3" s="10" t="s">
        <v>68</v>
      </c>
      <c r="J3" s="11" t="n">
        <v>40062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/>
      <c r="B4" s="9" t="s">
        <v>178</v>
      </c>
      <c r="C4" s="9" t="s">
        <v>179</v>
      </c>
      <c r="D4" s="9" t="n">
        <v>9</v>
      </c>
      <c r="E4" s="9" t="n">
        <v>31</v>
      </c>
      <c r="F4" s="10" t="s">
        <v>66</v>
      </c>
      <c r="G4" s="10" t="s">
        <v>43</v>
      </c>
      <c r="H4" s="10" t="s">
        <v>67</v>
      </c>
      <c r="I4" s="10" t="s">
        <v>68</v>
      </c>
      <c r="J4" s="11" t="n">
        <v>39942</v>
      </c>
      <c r="L4" s="12" t="s">
        <v>180</v>
      </c>
      <c r="M4" s="12" t="s">
        <v>181</v>
      </c>
      <c r="N4" s="12" t="s">
        <v>182</v>
      </c>
      <c r="O4" s="12" t="s">
        <v>183</v>
      </c>
      <c r="P4" s="12" t="s">
        <v>184</v>
      </c>
      <c r="Q4" s="13" t="s">
        <v>185</v>
      </c>
      <c r="R4" s="12" t="s">
        <v>186</v>
      </c>
      <c r="S4" s="12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12" t="s">
        <v>196</v>
      </c>
      <c r="AC4" s="12" t="s">
        <v>197</v>
      </c>
      <c r="AD4" s="12" t="s">
        <v>198</v>
      </c>
      <c r="AE4" s="12" t="s">
        <v>199</v>
      </c>
      <c r="AF4" s="12" t="s">
        <v>200</v>
      </c>
      <c r="AG4" s="12" t="s">
        <v>201</v>
      </c>
      <c r="AH4" s="12" t="s">
        <v>202</v>
      </c>
      <c r="AI4" s="12" t="s">
        <v>203</v>
      </c>
      <c r="AJ4" s="12" t="s">
        <v>204</v>
      </c>
      <c r="AK4" s="12" t="s">
        <v>205</v>
      </c>
      <c r="AL4" s="12" t="s">
        <v>206</v>
      </c>
      <c r="AM4" s="12" t="s">
        <v>207</v>
      </c>
      <c r="AN4" s="12" t="s">
        <v>208</v>
      </c>
      <c r="AO4" s="12" t="s">
        <v>209</v>
      </c>
      <c r="AP4" s="12" t="s">
        <v>210</v>
      </c>
      <c r="AQ4" s="12" t="s">
        <v>211</v>
      </c>
      <c r="AR4" s="12" t="s">
        <v>212</v>
      </c>
      <c r="AS4" s="12" t="s">
        <v>213</v>
      </c>
      <c r="AT4" s="12" t="s">
        <v>214</v>
      </c>
      <c r="AU4" s="12" t="s">
        <v>215</v>
      </c>
      <c r="AV4" s="12" t="s">
        <v>216</v>
      </c>
      <c r="AW4" s="12" t="s">
        <v>217</v>
      </c>
      <c r="AX4" s="12" t="s">
        <v>218</v>
      </c>
      <c r="AY4" s="12" t="s">
        <v>219</v>
      </c>
      <c r="AZ4" s="14" t="s">
        <v>220</v>
      </c>
      <c r="BA4" s="14" t="s">
        <v>221</v>
      </c>
      <c r="BB4" s="14" t="s">
        <v>222</v>
      </c>
      <c r="BC4" s="12" t="s">
        <v>223</v>
      </c>
      <c r="BD4" s="14" t="s">
        <v>224</v>
      </c>
      <c r="BE4" s="14" t="s">
        <v>225</v>
      </c>
      <c r="BF4" s="14" t="s">
        <v>226</v>
      </c>
      <c r="BG4" s="14" t="s">
        <v>227</v>
      </c>
      <c r="BH4" s="14" t="s">
        <v>228</v>
      </c>
      <c r="BI4" s="14" t="s">
        <v>229</v>
      </c>
      <c r="BJ4" s="14" t="s">
        <v>230</v>
      </c>
      <c r="BK4" s="12" t="s">
        <v>231</v>
      </c>
      <c r="BL4" s="14" t="s">
        <v>232</v>
      </c>
      <c r="BM4" s="14" t="s">
        <v>233</v>
      </c>
    </row>
    <row r="5" customFormat="false" ht="15" hidden="false" customHeight="true" outlineLevel="0" collapsed="false">
      <c r="A5" s="9"/>
      <c r="B5" s="9" t="s">
        <v>234</v>
      </c>
      <c r="C5" s="9" t="s">
        <v>235</v>
      </c>
      <c r="D5" s="9" t="n">
        <v>9</v>
      </c>
      <c r="E5" s="9" t="n">
        <v>24</v>
      </c>
      <c r="F5" s="10" t="s">
        <v>66</v>
      </c>
      <c r="G5" s="10" t="s">
        <v>43</v>
      </c>
      <c r="H5" s="10" t="s">
        <v>67</v>
      </c>
      <c r="I5" s="10" t="s">
        <v>68</v>
      </c>
      <c r="J5" s="11" t="n">
        <v>40080</v>
      </c>
      <c r="L5" s="12" t="s">
        <v>236</v>
      </c>
      <c r="M5" s="12" t="s">
        <v>237</v>
      </c>
      <c r="N5" s="12" t="s">
        <v>238</v>
      </c>
      <c r="O5" s="12" t="s">
        <v>239</v>
      </c>
      <c r="P5" s="12" t="s">
        <v>240</v>
      </c>
      <c r="Q5" s="13" t="s">
        <v>241</v>
      </c>
      <c r="R5" s="12" t="s">
        <v>242</v>
      </c>
      <c r="S5" s="12" t="s">
        <v>243</v>
      </c>
      <c r="T5" s="12" t="s">
        <v>244</v>
      </c>
      <c r="U5" s="12" t="s">
        <v>245</v>
      </c>
      <c r="V5" s="12" t="s">
        <v>246</v>
      </c>
      <c r="W5" s="12" t="s">
        <v>247</v>
      </c>
      <c r="X5" s="12" t="s">
        <v>243</v>
      </c>
      <c r="Y5" s="12" t="s">
        <v>248</v>
      </c>
      <c r="Z5" s="12" t="s">
        <v>249</v>
      </c>
      <c r="AA5" s="12" t="s">
        <v>250</v>
      </c>
      <c r="AB5" s="12" t="s">
        <v>251</v>
      </c>
      <c r="AC5" s="12" t="s">
        <v>252</v>
      </c>
      <c r="AD5" s="12" t="s">
        <v>253</v>
      </c>
      <c r="AE5" s="12" t="s">
        <v>254</v>
      </c>
      <c r="AF5" s="12" t="s">
        <v>255</v>
      </c>
      <c r="AG5" s="12" t="s">
        <v>256</v>
      </c>
      <c r="AH5" s="12" t="s">
        <v>257</v>
      </c>
      <c r="AI5" s="12" t="s">
        <v>258</v>
      </c>
      <c r="AJ5" s="12" t="s">
        <v>259</v>
      </c>
      <c r="AK5" s="12" t="s">
        <v>260</v>
      </c>
      <c r="AL5" s="12" t="s">
        <v>261</v>
      </c>
      <c r="AM5" s="12" t="s">
        <v>262</v>
      </c>
      <c r="AN5" s="12" t="s">
        <v>263</v>
      </c>
      <c r="AO5" s="12" t="s">
        <v>264</v>
      </c>
      <c r="AP5" s="12" t="s">
        <v>265</v>
      </c>
      <c r="AQ5" s="12" t="s">
        <v>266</v>
      </c>
      <c r="AR5" s="12" t="s">
        <v>267</v>
      </c>
      <c r="AS5" s="12" t="s">
        <v>268</v>
      </c>
      <c r="AT5" s="12" t="s">
        <v>269</v>
      </c>
      <c r="AU5" s="12" t="s">
        <v>270</v>
      </c>
      <c r="AV5" s="12" t="s">
        <v>271</v>
      </c>
      <c r="AW5" s="12" t="s">
        <v>272</v>
      </c>
      <c r="AX5" s="12" t="s">
        <v>273</v>
      </c>
      <c r="AY5" s="12" t="s">
        <v>274</v>
      </c>
      <c r="AZ5" s="14" t="s">
        <v>275</v>
      </c>
      <c r="BA5" s="14" t="s">
        <v>276</v>
      </c>
      <c r="BB5" s="14" t="s">
        <v>277</v>
      </c>
      <c r="BC5" s="12" t="s">
        <v>278</v>
      </c>
      <c r="BD5" s="14" t="s">
        <v>279</v>
      </c>
      <c r="BE5" s="14" t="s">
        <v>280</v>
      </c>
      <c r="BF5" s="14" t="s">
        <v>281</v>
      </c>
      <c r="BG5" s="14" t="s">
        <v>282</v>
      </c>
      <c r="BH5" s="14" t="s">
        <v>283</v>
      </c>
      <c r="BI5" s="14" t="s">
        <v>284</v>
      </c>
      <c r="BJ5" s="14" t="s">
        <v>285</v>
      </c>
      <c r="BK5" s="12" t="s">
        <v>286</v>
      </c>
      <c r="BL5" s="14" t="s">
        <v>287</v>
      </c>
      <c r="BM5" s="14" t="s">
        <v>288</v>
      </c>
    </row>
    <row r="6" customFormat="false" ht="15" hidden="false" customHeight="true" outlineLevel="0" collapsed="false">
      <c r="A6" s="9"/>
      <c r="B6" s="9" t="s">
        <v>289</v>
      </c>
      <c r="C6" s="9" t="s">
        <v>290</v>
      </c>
      <c r="D6" s="9" t="n">
        <v>9</v>
      </c>
      <c r="E6" s="9" t="n">
        <v>25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0090</v>
      </c>
      <c r="L6" s="12" t="s">
        <v>291</v>
      </c>
      <c r="M6" s="12" t="s">
        <v>292</v>
      </c>
      <c r="N6" s="12" t="s">
        <v>293</v>
      </c>
      <c r="O6" s="12" t="s">
        <v>294</v>
      </c>
      <c r="P6" s="12" t="s">
        <v>295</v>
      </c>
      <c r="Q6" s="13" t="s">
        <v>296</v>
      </c>
      <c r="R6" s="12" t="s">
        <v>297</v>
      </c>
      <c r="S6" s="12" t="s">
        <v>298</v>
      </c>
      <c r="T6" s="12" t="s">
        <v>299</v>
      </c>
      <c r="U6" s="12" t="s">
        <v>300</v>
      </c>
      <c r="V6" s="12" t="s">
        <v>301</v>
      </c>
      <c r="W6" s="12" t="s">
        <v>302</v>
      </c>
      <c r="X6" s="12" t="s">
        <v>303</v>
      </c>
      <c r="Y6" s="12" t="s">
        <v>304</v>
      </c>
      <c r="Z6" s="12" t="s">
        <v>305</v>
      </c>
      <c r="AA6" s="12" t="s">
        <v>306</v>
      </c>
      <c r="AB6" s="12" t="s">
        <v>307</v>
      </c>
      <c r="AC6" s="12" t="s">
        <v>308</v>
      </c>
      <c r="AD6" s="12" t="s">
        <v>309</v>
      </c>
      <c r="AE6" s="12" t="s">
        <v>310</v>
      </c>
      <c r="AF6" s="12" t="s">
        <v>311</v>
      </c>
      <c r="AG6" s="12" t="s">
        <v>312</v>
      </c>
      <c r="AH6" s="12" t="s">
        <v>313</v>
      </c>
      <c r="AI6" s="12" t="s">
        <v>314</v>
      </c>
      <c r="AJ6" s="12" t="s">
        <v>315</v>
      </c>
      <c r="AK6" s="12" t="s">
        <v>316</v>
      </c>
      <c r="AL6" s="12" t="s">
        <v>317</v>
      </c>
      <c r="AM6" s="12" t="s">
        <v>318</v>
      </c>
      <c r="AN6" s="12" t="s">
        <v>319</v>
      </c>
      <c r="AO6" s="12" t="s">
        <v>320</v>
      </c>
      <c r="AP6" s="12" t="s">
        <v>321</v>
      </c>
      <c r="AQ6" s="12" t="s">
        <v>322</v>
      </c>
      <c r="AR6" s="12" t="s">
        <v>323</v>
      </c>
      <c r="AS6" s="12" t="s">
        <v>324</v>
      </c>
      <c r="AT6" s="12" t="s">
        <v>325</v>
      </c>
      <c r="AU6" s="12" t="s">
        <v>326</v>
      </c>
      <c r="AV6" s="12" t="s">
        <v>327</v>
      </c>
      <c r="AW6" s="12" t="s">
        <v>328</v>
      </c>
      <c r="AX6" s="12" t="s">
        <v>329</v>
      </c>
      <c r="AY6" s="12" t="s">
        <v>330</v>
      </c>
      <c r="AZ6" s="14" t="s">
        <v>331</v>
      </c>
      <c r="BA6" s="14" t="s">
        <v>332</v>
      </c>
      <c r="BB6" s="14" t="s">
        <v>333</v>
      </c>
      <c r="BC6" s="12" t="s">
        <v>334</v>
      </c>
      <c r="BD6" s="14" t="s">
        <v>335</v>
      </c>
      <c r="BE6" s="14" t="s">
        <v>336</v>
      </c>
      <c r="BF6" s="14" t="s">
        <v>337</v>
      </c>
      <c r="BG6" s="14" t="s">
        <v>338</v>
      </c>
      <c r="BH6" s="14" t="s">
        <v>339</v>
      </c>
      <c r="BI6" s="14" t="s">
        <v>340</v>
      </c>
      <c r="BJ6" s="14" t="s">
        <v>341</v>
      </c>
      <c r="BL6" s="14" t="s">
        <v>342</v>
      </c>
      <c r="BM6" s="14" t="s">
        <v>343</v>
      </c>
    </row>
    <row r="7" customFormat="false" ht="15" hidden="false" customHeight="true" outlineLevel="0" collapsed="false">
      <c r="A7" s="9"/>
      <c r="B7" s="9" t="s">
        <v>344</v>
      </c>
      <c r="C7" s="9" t="s">
        <v>345</v>
      </c>
      <c r="D7" s="9" t="n">
        <v>9</v>
      </c>
      <c r="E7" s="9" t="n">
        <v>77</v>
      </c>
      <c r="F7" s="10" t="s">
        <v>346</v>
      </c>
      <c r="G7" s="10" t="s">
        <v>43</v>
      </c>
      <c r="H7" s="10" t="s">
        <v>67</v>
      </c>
      <c r="I7" s="10" t="s">
        <v>68</v>
      </c>
      <c r="J7" s="11" t="n">
        <v>40007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3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/>
      <c r="B8" s="1" t="s">
        <v>399</v>
      </c>
      <c r="C8" s="1" t="s">
        <v>400</v>
      </c>
      <c r="D8" s="9" t="n">
        <v>9</v>
      </c>
      <c r="E8" s="1" t="n">
        <v>78</v>
      </c>
      <c r="F8" s="15" t="s">
        <v>346</v>
      </c>
      <c r="G8" s="10" t="s">
        <v>43</v>
      </c>
      <c r="H8" s="10" t="s">
        <v>67</v>
      </c>
      <c r="I8" s="15" t="s">
        <v>68</v>
      </c>
      <c r="J8" s="2" t="n">
        <v>40221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/>
      <c r="B9" s="9" t="s">
        <v>454</v>
      </c>
      <c r="C9" s="9" t="s">
        <v>455</v>
      </c>
      <c r="D9" s="9" t="n">
        <v>9</v>
      </c>
      <c r="E9" s="1" t="n">
        <v>81</v>
      </c>
      <c r="F9" s="15" t="s">
        <v>346</v>
      </c>
      <c r="G9" s="10" t="s">
        <v>43</v>
      </c>
      <c r="H9" s="10" t="s">
        <v>67</v>
      </c>
      <c r="I9" s="15" t="s">
        <v>68</v>
      </c>
      <c r="J9" s="2" t="n">
        <v>40061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/>
      <c r="B10" s="9" t="s">
        <v>507</v>
      </c>
      <c r="C10" s="9" t="s">
        <v>508</v>
      </c>
      <c r="D10" s="9" t="n">
        <v>9</v>
      </c>
      <c r="E10" s="1" t="n">
        <v>67</v>
      </c>
      <c r="F10" s="15" t="s">
        <v>509</v>
      </c>
      <c r="G10" s="10" t="s">
        <v>43</v>
      </c>
      <c r="H10" s="10" t="s">
        <v>67</v>
      </c>
      <c r="I10" s="10" t="s">
        <v>68</v>
      </c>
      <c r="J10" s="2" t="n">
        <v>40034</v>
      </c>
      <c r="L10" s="12" t="s">
        <v>510</v>
      </c>
      <c r="M10" s="12" t="s">
        <v>511</v>
      </c>
      <c r="N10" s="12" t="s">
        <v>512</v>
      </c>
      <c r="O10" s="12" t="s">
        <v>513</v>
      </c>
      <c r="P10" s="12" t="s">
        <v>514</v>
      </c>
      <c r="R10" s="12" t="s">
        <v>515</v>
      </c>
      <c r="S10" s="12" t="s">
        <v>516</v>
      </c>
      <c r="T10" s="12" t="s">
        <v>517</v>
      </c>
      <c r="U10" s="12" t="s">
        <v>518</v>
      </c>
      <c r="V10" s="12" t="s">
        <v>519</v>
      </c>
      <c r="W10" s="12" t="s">
        <v>520</v>
      </c>
      <c r="X10" s="17"/>
      <c r="Y10" s="12" t="s">
        <v>521</v>
      </c>
      <c r="Z10" s="12" t="s">
        <v>522</v>
      </c>
      <c r="AA10" s="12" t="s">
        <v>523</v>
      </c>
      <c r="AB10" s="12" t="s">
        <v>524</v>
      </c>
      <c r="AC10" s="18"/>
      <c r="AD10" s="12" t="s">
        <v>525</v>
      </c>
      <c r="AE10" s="12" t="s">
        <v>526</v>
      </c>
      <c r="AF10" s="12" t="s">
        <v>527</v>
      </c>
      <c r="AG10" s="12" t="s">
        <v>528</v>
      </c>
      <c r="AH10" s="12" t="s">
        <v>529</v>
      </c>
      <c r="AJ10" s="12" t="s">
        <v>530</v>
      </c>
      <c r="AK10" s="12" t="s">
        <v>531</v>
      </c>
      <c r="AL10" s="12" t="s">
        <v>532</v>
      </c>
      <c r="AM10" s="12" t="s">
        <v>533</v>
      </c>
      <c r="AN10" s="12" t="s">
        <v>534</v>
      </c>
      <c r="AO10" s="12" t="s">
        <v>535</v>
      </c>
      <c r="AP10" s="12" t="s">
        <v>536</v>
      </c>
      <c r="AQ10" s="12" t="s">
        <v>537</v>
      </c>
      <c r="AR10" s="12" t="s">
        <v>538</v>
      </c>
      <c r="AS10" s="12" t="s">
        <v>539</v>
      </c>
      <c r="AT10" s="12" t="s">
        <v>540</v>
      </c>
      <c r="AU10" s="12" t="s">
        <v>541</v>
      </c>
      <c r="AV10" s="12" t="s">
        <v>542</v>
      </c>
      <c r="AW10" s="12" t="s">
        <v>543</v>
      </c>
      <c r="AX10" s="12" t="s">
        <v>544</v>
      </c>
      <c r="AY10" s="12" t="s">
        <v>545</v>
      </c>
      <c r="AZ10" s="14" t="s">
        <v>546</v>
      </c>
      <c r="BA10" s="14" t="s">
        <v>547</v>
      </c>
      <c r="BB10" s="14" t="s">
        <v>548</v>
      </c>
      <c r="BC10" s="12" t="s">
        <v>549</v>
      </c>
      <c r="BD10" s="14" t="s">
        <v>550</v>
      </c>
      <c r="BE10" s="14" t="s">
        <v>551</v>
      </c>
      <c r="BF10" s="14" t="s">
        <v>552</v>
      </c>
      <c r="BG10" s="14" t="s">
        <v>553</v>
      </c>
      <c r="BH10" s="14" t="s">
        <v>554</v>
      </c>
      <c r="BI10" s="14" t="s">
        <v>555</v>
      </c>
      <c r="BJ10" s="14" t="s">
        <v>556</v>
      </c>
      <c r="BL10" s="14" t="s">
        <v>557</v>
      </c>
      <c r="BM10" s="14" t="s">
        <v>558</v>
      </c>
    </row>
    <row r="11" customFormat="false" ht="15" hidden="false" customHeight="true" outlineLevel="0" collapsed="false">
      <c r="A11" s="9"/>
      <c r="B11" s="9" t="s">
        <v>559</v>
      </c>
      <c r="C11" s="9" t="s">
        <v>560</v>
      </c>
      <c r="D11" s="9" t="n">
        <v>9</v>
      </c>
      <c r="E11" s="1" t="n">
        <v>65</v>
      </c>
      <c r="F11" s="15" t="s">
        <v>509</v>
      </c>
      <c r="G11" s="10" t="s">
        <v>43</v>
      </c>
      <c r="H11" s="10" t="s">
        <v>67</v>
      </c>
      <c r="I11" s="10" t="s">
        <v>68</v>
      </c>
      <c r="J11" s="2" t="n">
        <v>40354</v>
      </c>
      <c r="L11" s="12" t="s">
        <v>561</v>
      </c>
      <c r="M11" s="12" t="s">
        <v>562</v>
      </c>
      <c r="N11" s="12" t="s">
        <v>563</v>
      </c>
      <c r="O11" s="12" t="s">
        <v>564</v>
      </c>
      <c r="P11" s="12" t="s">
        <v>565</v>
      </c>
      <c r="R11" s="12" t="s">
        <v>566</v>
      </c>
      <c r="S11" s="12" t="s">
        <v>531</v>
      </c>
      <c r="T11" s="12" t="s">
        <v>567</v>
      </c>
      <c r="U11" s="12" t="s">
        <v>568</v>
      </c>
      <c r="V11" s="12" t="s">
        <v>569</v>
      </c>
      <c r="W11" s="12" t="s">
        <v>570</v>
      </c>
      <c r="Y11" s="12" t="s">
        <v>571</v>
      </c>
      <c r="Z11" s="12" t="s">
        <v>572</v>
      </c>
      <c r="AA11" s="12" t="s">
        <v>573</v>
      </c>
      <c r="AB11" s="12" t="s">
        <v>574</v>
      </c>
      <c r="AC11" s="18"/>
      <c r="AD11" s="12" t="s">
        <v>575</v>
      </c>
      <c r="AE11" s="12" t="s">
        <v>576</v>
      </c>
      <c r="AF11" s="12" t="s">
        <v>577</v>
      </c>
      <c r="AG11" s="12" t="s">
        <v>578</v>
      </c>
      <c r="AH11" s="12" t="s">
        <v>579</v>
      </c>
      <c r="AJ11" s="12" t="s">
        <v>580</v>
      </c>
      <c r="AK11" s="12" t="s">
        <v>581</v>
      </c>
      <c r="AL11" s="12" t="s">
        <v>582</v>
      </c>
      <c r="AM11" s="12" t="s">
        <v>583</v>
      </c>
      <c r="AO11" s="12" t="s">
        <v>584</v>
      </c>
      <c r="AP11" s="12" t="s">
        <v>585</v>
      </c>
      <c r="AQ11" s="12" t="s">
        <v>586</v>
      </c>
      <c r="AR11" s="12" t="s">
        <v>587</v>
      </c>
      <c r="AS11" s="12" t="s">
        <v>588</v>
      </c>
      <c r="AT11" s="12" t="s">
        <v>589</v>
      </c>
      <c r="AU11" s="12" t="s">
        <v>590</v>
      </c>
      <c r="AV11" s="12" t="s">
        <v>591</v>
      </c>
      <c r="AW11" s="12" t="s">
        <v>592</v>
      </c>
      <c r="AX11" s="12" t="s">
        <v>593</v>
      </c>
      <c r="AY11" s="12" t="s">
        <v>594</v>
      </c>
      <c r="AZ11" s="14" t="s">
        <v>595</v>
      </c>
      <c r="BA11" s="14" t="s">
        <v>596</v>
      </c>
      <c r="BB11" s="14" t="s">
        <v>597</v>
      </c>
      <c r="BC11" s="12" t="s">
        <v>598</v>
      </c>
      <c r="BD11" s="14" t="s">
        <v>599</v>
      </c>
      <c r="BE11" s="14" t="s">
        <v>600</v>
      </c>
      <c r="BF11" s="14" t="s">
        <v>601</v>
      </c>
      <c r="BG11" s="14" t="s">
        <v>602</v>
      </c>
      <c r="BH11" s="14" t="s">
        <v>603</v>
      </c>
      <c r="BI11" s="14" t="s">
        <v>604</v>
      </c>
      <c r="BJ11" s="14" t="s">
        <v>605</v>
      </c>
      <c r="BL11" s="14" t="s">
        <v>606</v>
      </c>
      <c r="BM11" s="14" t="s">
        <v>607</v>
      </c>
    </row>
    <row r="12" customFormat="false" ht="15" hidden="false" customHeight="true" outlineLevel="0" collapsed="false">
      <c r="A12" s="9"/>
      <c r="B12" s="9" t="s">
        <v>608</v>
      </c>
      <c r="C12" s="9" t="s">
        <v>609</v>
      </c>
      <c r="D12" s="9" t="n">
        <v>9</v>
      </c>
      <c r="E12" s="1" t="n">
        <v>66</v>
      </c>
      <c r="F12" s="15" t="s">
        <v>509</v>
      </c>
      <c r="G12" s="10" t="s">
        <v>43</v>
      </c>
      <c r="H12" s="10" t="s">
        <v>67</v>
      </c>
      <c r="I12" s="10" t="s">
        <v>68</v>
      </c>
      <c r="J12" s="2" t="n">
        <v>40204</v>
      </c>
      <c r="L12" s="12" t="s">
        <v>610</v>
      </c>
      <c r="M12" s="12" t="s">
        <v>611</v>
      </c>
      <c r="N12" s="12" t="s">
        <v>612</v>
      </c>
      <c r="O12" s="12" t="s">
        <v>613</v>
      </c>
      <c r="P12" s="12" t="s">
        <v>614</v>
      </c>
      <c r="R12" s="12" t="s">
        <v>615</v>
      </c>
      <c r="S12" s="12" t="s">
        <v>418</v>
      </c>
      <c r="T12" s="12" t="s">
        <v>616</v>
      </c>
      <c r="U12" s="0"/>
      <c r="V12" s="12" t="s">
        <v>617</v>
      </c>
      <c r="W12" s="12" t="s">
        <v>618</v>
      </c>
      <c r="Y12" s="12" t="s">
        <v>619</v>
      </c>
      <c r="Z12" s="12" t="s">
        <v>620</v>
      </c>
      <c r="AA12" s="12" t="s">
        <v>621</v>
      </c>
      <c r="AB12" s="12" t="s">
        <v>622</v>
      </c>
      <c r="AC12" s="18"/>
      <c r="AD12" s="12" t="s">
        <v>623</v>
      </c>
      <c r="AE12" s="12" t="s">
        <v>624</v>
      </c>
      <c r="AF12" s="12" t="s">
        <v>625</v>
      </c>
      <c r="AG12" s="12" t="s">
        <v>626</v>
      </c>
      <c r="AH12" s="12" t="s">
        <v>627</v>
      </c>
      <c r="AI12" s="19"/>
      <c r="AJ12" s="12" t="s">
        <v>628</v>
      </c>
      <c r="AK12" s="17"/>
      <c r="AL12" s="12" t="s">
        <v>629</v>
      </c>
      <c r="AM12" s="12" t="s">
        <v>630</v>
      </c>
      <c r="AO12" s="12" t="s">
        <v>631</v>
      </c>
      <c r="AP12" s="12" t="s">
        <v>632</v>
      </c>
      <c r="AQ12" s="12" t="s">
        <v>633</v>
      </c>
      <c r="AR12" s="12" t="s">
        <v>634</v>
      </c>
      <c r="AS12" s="12" t="s">
        <v>635</v>
      </c>
      <c r="AT12" s="12" t="s">
        <v>636</v>
      </c>
      <c r="AU12" s="12" t="s">
        <v>637</v>
      </c>
      <c r="AV12" s="12" t="s">
        <v>638</v>
      </c>
      <c r="AW12" s="12" t="s">
        <v>639</v>
      </c>
      <c r="AX12" s="12" t="s">
        <v>640</v>
      </c>
      <c r="AY12" s="12" t="s">
        <v>641</v>
      </c>
      <c r="AZ12" s="14" t="s">
        <v>642</v>
      </c>
      <c r="BA12" s="14" t="s">
        <v>643</v>
      </c>
      <c r="BB12" s="14" t="s">
        <v>644</v>
      </c>
      <c r="BC12" s="12" t="s">
        <v>645</v>
      </c>
      <c r="BD12" s="14" t="s">
        <v>646</v>
      </c>
      <c r="BE12" s="14" t="s">
        <v>647</v>
      </c>
      <c r="BF12" s="14" t="s">
        <v>648</v>
      </c>
      <c r="BG12" s="14" t="s">
        <v>649</v>
      </c>
      <c r="BH12" s="14" t="s">
        <v>650</v>
      </c>
      <c r="BI12" s="14" t="s">
        <v>651</v>
      </c>
      <c r="BJ12" s="14" t="s">
        <v>652</v>
      </c>
      <c r="BL12" s="14" t="s">
        <v>653</v>
      </c>
      <c r="BM12" s="14" t="s">
        <v>654</v>
      </c>
    </row>
    <row r="13" customFormat="false" ht="15" hidden="false" customHeight="true" outlineLevel="0" collapsed="false">
      <c r="B13" s="9" t="s">
        <v>655</v>
      </c>
      <c r="C13" s="9" t="s">
        <v>656</v>
      </c>
      <c r="D13" s="9" t="n">
        <v>9</v>
      </c>
      <c r="E13" s="1" t="n">
        <v>73</v>
      </c>
      <c r="F13" s="15" t="s">
        <v>509</v>
      </c>
      <c r="G13" s="10" t="s">
        <v>43</v>
      </c>
      <c r="H13" s="15" t="s">
        <v>67</v>
      </c>
      <c r="I13" s="10" t="s">
        <v>68</v>
      </c>
      <c r="J13" s="2" t="n">
        <v>40177</v>
      </c>
      <c r="L13" s="12" t="s">
        <v>657</v>
      </c>
      <c r="M13" s="12" t="s">
        <v>658</v>
      </c>
      <c r="N13" s="12" t="s">
        <v>659</v>
      </c>
      <c r="O13" s="12" t="s">
        <v>660</v>
      </c>
      <c r="P13" s="12" t="s">
        <v>661</v>
      </c>
      <c r="R13" s="12" t="s">
        <v>662</v>
      </c>
      <c r="S13" s="17"/>
      <c r="T13" s="12" t="s">
        <v>663</v>
      </c>
      <c r="V13" s="12" t="s">
        <v>664</v>
      </c>
      <c r="W13" s="12" t="s">
        <v>665</v>
      </c>
      <c r="Y13" s="12" t="s">
        <v>666</v>
      </c>
      <c r="Z13" s="12" t="s">
        <v>667</v>
      </c>
      <c r="AA13" s="12" t="s">
        <v>668</v>
      </c>
      <c r="AD13" s="12" t="s">
        <v>669</v>
      </c>
      <c r="AE13" s="12" t="s">
        <v>670</v>
      </c>
      <c r="AF13" s="12" t="s">
        <v>671</v>
      </c>
      <c r="AG13" s="12" t="s">
        <v>672</v>
      </c>
      <c r="AH13" s="12" t="s">
        <v>673</v>
      </c>
      <c r="AI13" s="19"/>
      <c r="AJ13" s="12" t="s">
        <v>674</v>
      </c>
      <c r="AK13" s="17"/>
      <c r="AL13" s="12" t="s">
        <v>675</v>
      </c>
      <c r="AM13" s="12" t="s">
        <v>676</v>
      </c>
      <c r="AO13" s="12" t="s">
        <v>677</v>
      </c>
      <c r="AP13" s="12" t="s">
        <v>678</v>
      </c>
      <c r="AQ13" s="12" t="s">
        <v>679</v>
      </c>
      <c r="AR13" s="12" t="s">
        <v>680</v>
      </c>
      <c r="AS13" s="12" t="s">
        <v>681</v>
      </c>
      <c r="AT13" s="12" t="s">
        <v>682</v>
      </c>
      <c r="AU13" s="12" t="s">
        <v>683</v>
      </c>
      <c r="AV13" s="12" t="s">
        <v>684</v>
      </c>
      <c r="AW13" s="12" t="s">
        <v>685</v>
      </c>
      <c r="AX13" s="12" t="s">
        <v>686</v>
      </c>
      <c r="AY13" s="12" t="s">
        <v>687</v>
      </c>
      <c r="AZ13" s="14" t="s">
        <v>688</v>
      </c>
      <c r="BA13" s="14" t="s">
        <v>689</v>
      </c>
      <c r="BB13" s="14" t="s">
        <v>690</v>
      </c>
      <c r="BC13" s="12" t="s">
        <v>691</v>
      </c>
      <c r="BD13" s="14" t="s">
        <v>692</v>
      </c>
      <c r="BE13" s="14" t="s">
        <v>693</v>
      </c>
      <c r="BF13" s="14" t="s">
        <v>694</v>
      </c>
      <c r="BG13" s="14" t="s">
        <v>695</v>
      </c>
      <c r="BH13" s="14" t="s">
        <v>696</v>
      </c>
      <c r="BI13" s="14" t="s">
        <v>697</v>
      </c>
      <c r="BJ13" s="14" t="s">
        <v>698</v>
      </c>
      <c r="BL13" s="14" t="s">
        <v>699</v>
      </c>
      <c r="BM13" s="14" t="s">
        <v>700</v>
      </c>
    </row>
    <row r="14" customFormat="false" ht="15" hidden="false" customHeight="true" outlineLevel="0" collapsed="false">
      <c r="B14" s="9" t="s">
        <v>701</v>
      </c>
      <c r="C14" s="9" t="s">
        <v>702</v>
      </c>
      <c r="D14" s="9" t="n">
        <v>9</v>
      </c>
      <c r="E14" s="1" t="n">
        <v>37</v>
      </c>
      <c r="F14" s="15" t="s">
        <v>66</v>
      </c>
      <c r="G14" s="10" t="s">
        <v>43</v>
      </c>
      <c r="H14" s="15" t="s">
        <v>67</v>
      </c>
      <c r="I14" s="10" t="s">
        <v>68</v>
      </c>
      <c r="J14" s="2" t="n">
        <v>40025</v>
      </c>
      <c r="L14" s="12" t="s">
        <v>703</v>
      </c>
      <c r="M14" s="12" t="s">
        <v>704</v>
      </c>
      <c r="N14" s="12" t="s">
        <v>705</v>
      </c>
      <c r="O14" s="12" t="s">
        <v>706</v>
      </c>
      <c r="P14" s="12" t="s">
        <v>707</v>
      </c>
      <c r="R14" s="12" t="s">
        <v>708</v>
      </c>
      <c r="T14" s="12" t="s">
        <v>709</v>
      </c>
      <c r="V14" s="12" t="s">
        <v>710</v>
      </c>
      <c r="W14" s="12" t="s">
        <v>711</v>
      </c>
      <c r="Y14" s="12" t="s">
        <v>712</v>
      </c>
      <c r="Z14" s="12" t="s">
        <v>713</v>
      </c>
      <c r="AA14" s="12" t="s">
        <v>714</v>
      </c>
      <c r="AD14" s="12" t="s">
        <v>715</v>
      </c>
      <c r="AE14" s="12" t="s">
        <v>716</v>
      </c>
      <c r="AF14" s="12" t="s">
        <v>717</v>
      </c>
      <c r="AG14" s="12" t="s">
        <v>718</v>
      </c>
      <c r="AH14" s="12" t="s">
        <v>719</v>
      </c>
      <c r="AI14" s="19"/>
      <c r="AJ14" s="12" t="s">
        <v>720</v>
      </c>
      <c r="AL14" s="12" t="s">
        <v>721</v>
      </c>
      <c r="AM14" s="12" t="s">
        <v>722</v>
      </c>
      <c r="AO14" s="12" t="s">
        <v>723</v>
      </c>
      <c r="AP14" s="12" t="s">
        <v>724</v>
      </c>
      <c r="AQ14" s="12" t="s">
        <v>725</v>
      </c>
      <c r="AR14" s="12" t="s">
        <v>726</v>
      </c>
      <c r="AS14" s="12" t="s">
        <v>727</v>
      </c>
      <c r="AT14" s="12" t="s">
        <v>728</v>
      </c>
      <c r="AU14" s="12" t="s">
        <v>729</v>
      </c>
      <c r="AV14" s="12" t="s">
        <v>730</v>
      </c>
      <c r="AW14" s="12" t="s">
        <v>731</v>
      </c>
      <c r="AX14" s="12" t="s">
        <v>732</v>
      </c>
      <c r="AY14" s="12" t="s">
        <v>733</v>
      </c>
      <c r="AZ14" s="14" t="s">
        <v>734</v>
      </c>
      <c r="BA14" s="14" t="s">
        <v>735</v>
      </c>
      <c r="BB14" s="14" t="s">
        <v>736</v>
      </c>
      <c r="BC14" s="12" t="s">
        <v>737</v>
      </c>
      <c r="BD14" s="14" t="s">
        <v>738</v>
      </c>
      <c r="BE14" s="14" t="s">
        <v>739</v>
      </c>
      <c r="BF14" s="14" t="s">
        <v>740</v>
      </c>
      <c r="BG14" s="14" t="s">
        <v>741</v>
      </c>
      <c r="BH14" s="14" t="s">
        <v>742</v>
      </c>
      <c r="BI14" s="14" t="s">
        <v>743</v>
      </c>
      <c r="BJ14" s="14" t="s">
        <v>744</v>
      </c>
      <c r="BL14" s="14" t="s">
        <v>745</v>
      </c>
      <c r="BM14" s="14" t="s">
        <v>746</v>
      </c>
    </row>
    <row r="15" customFormat="false" ht="15" hidden="false" customHeight="true" outlineLevel="0" collapsed="false">
      <c r="B15" s="9" t="s">
        <v>747</v>
      </c>
      <c r="C15" s="9" t="s">
        <v>748</v>
      </c>
      <c r="D15" s="9" t="n">
        <v>9</v>
      </c>
      <c r="E15" s="1" t="n">
        <v>65</v>
      </c>
      <c r="F15" s="15" t="s">
        <v>509</v>
      </c>
      <c r="G15" s="10" t="s">
        <v>43</v>
      </c>
      <c r="H15" s="15" t="s">
        <v>67</v>
      </c>
      <c r="I15" s="10" t="s">
        <v>68</v>
      </c>
      <c r="J15" s="2" t="n">
        <v>40252</v>
      </c>
      <c r="L15" s="12" t="s">
        <v>749</v>
      </c>
      <c r="M15" s="12" t="s">
        <v>750</v>
      </c>
      <c r="N15" s="12" t="s">
        <v>751</v>
      </c>
      <c r="O15" s="12" t="s">
        <v>752</v>
      </c>
      <c r="P15" s="12" t="s">
        <v>753</v>
      </c>
      <c r="R15" s="12" t="s">
        <v>754</v>
      </c>
      <c r="T15" s="12" t="s">
        <v>755</v>
      </c>
      <c r="V15" s="12" t="s">
        <v>756</v>
      </c>
      <c r="W15" s="12" t="s">
        <v>757</v>
      </c>
      <c r="Y15" s="12" t="s">
        <v>758</v>
      </c>
      <c r="Z15" s="12" t="s">
        <v>759</v>
      </c>
      <c r="AA15" s="12" t="s">
        <v>760</v>
      </c>
      <c r="AD15" s="12" t="s">
        <v>761</v>
      </c>
      <c r="AE15" s="12" t="s">
        <v>762</v>
      </c>
      <c r="AF15" s="12" t="s">
        <v>763</v>
      </c>
      <c r="AG15" s="12" t="s">
        <v>764</v>
      </c>
      <c r="AH15" s="12" t="s">
        <v>765</v>
      </c>
      <c r="AI15" s="19"/>
      <c r="AJ15" s="12" t="s">
        <v>766</v>
      </c>
      <c r="AL15" s="12" t="s">
        <v>767</v>
      </c>
      <c r="AM15" s="12" t="s">
        <v>768</v>
      </c>
      <c r="AO15" s="12" t="s">
        <v>769</v>
      </c>
      <c r="AP15" s="12" t="s">
        <v>770</v>
      </c>
      <c r="AQ15" s="12" t="s">
        <v>771</v>
      </c>
      <c r="AR15" s="12" t="s">
        <v>772</v>
      </c>
      <c r="AS15" s="12" t="s">
        <v>773</v>
      </c>
      <c r="AT15" s="12" t="s">
        <v>774</v>
      </c>
      <c r="AU15" s="12" t="s">
        <v>775</v>
      </c>
      <c r="AV15" s="12" t="s">
        <v>776</v>
      </c>
      <c r="AW15" s="12" t="s">
        <v>777</v>
      </c>
      <c r="AX15" s="12" t="s">
        <v>778</v>
      </c>
      <c r="AY15" s="12" t="s">
        <v>779</v>
      </c>
      <c r="AZ15" s="14" t="s">
        <v>780</v>
      </c>
      <c r="BA15" s="14" t="s">
        <v>781</v>
      </c>
      <c r="BB15" s="14" t="s">
        <v>782</v>
      </c>
      <c r="BC15" s="12" t="s">
        <v>783</v>
      </c>
      <c r="BD15" s="14" t="s">
        <v>784</v>
      </c>
      <c r="BE15" s="14" t="s">
        <v>785</v>
      </c>
      <c r="BF15" s="14" t="s">
        <v>786</v>
      </c>
      <c r="BG15" s="14" t="s">
        <v>787</v>
      </c>
      <c r="BH15" s="14" t="s">
        <v>788</v>
      </c>
      <c r="BI15" s="14" t="s">
        <v>789</v>
      </c>
      <c r="BJ15" s="14" t="s">
        <v>790</v>
      </c>
      <c r="BL15" s="14" t="s">
        <v>791</v>
      </c>
      <c r="BM15" s="14" t="s">
        <v>792</v>
      </c>
    </row>
    <row r="16" customFormat="false" ht="15" hidden="false" customHeight="true" outlineLevel="0" collapsed="false">
      <c r="B16" s="1" t="s">
        <v>793</v>
      </c>
      <c r="C16" s="1" t="s">
        <v>794</v>
      </c>
      <c r="D16" s="1" t="n">
        <v>9</v>
      </c>
      <c r="E16" s="1" t="n">
        <v>55</v>
      </c>
      <c r="F16" s="15" t="s">
        <v>509</v>
      </c>
      <c r="G16" s="10" t="s">
        <v>43</v>
      </c>
      <c r="H16" s="15" t="s">
        <v>67</v>
      </c>
      <c r="I16" s="10" t="s">
        <v>68</v>
      </c>
      <c r="J16" s="2" t="n">
        <v>40061</v>
      </c>
      <c r="L16" s="12" t="s">
        <v>795</v>
      </c>
      <c r="M16" s="12" t="s">
        <v>796</v>
      </c>
      <c r="N16" s="12" t="s">
        <v>797</v>
      </c>
      <c r="O16" s="12" t="s">
        <v>798</v>
      </c>
      <c r="P16" s="12" t="s">
        <v>799</v>
      </c>
      <c r="R16" s="12" t="s">
        <v>800</v>
      </c>
      <c r="T16" s="12" t="s">
        <v>801</v>
      </c>
      <c r="V16" s="12" t="s">
        <v>802</v>
      </c>
      <c r="W16" s="12" t="s">
        <v>803</v>
      </c>
      <c r="Y16" s="12" t="s">
        <v>804</v>
      </c>
      <c r="Z16" s="12" t="s">
        <v>805</v>
      </c>
      <c r="AA16" s="12" t="s">
        <v>806</v>
      </c>
      <c r="AD16" s="12" t="s">
        <v>807</v>
      </c>
      <c r="AE16" s="12" t="s">
        <v>808</v>
      </c>
      <c r="AF16" s="12" t="s">
        <v>809</v>
      </c>
      <c r="AG16" s="12" t="s">
        <v>810</v>
      </c>
      <c r="AH16" s="12" t="s">
        <v>811</v>
      </c>
      <c r="AI16" s="19"/>
      <c r="AJ16" s="12" t="s">
        <v>812</v>
      </c>
      <c r="AL16" s="12" t="s">
        <v>813</v>
      </c>
      <c r="AO16" s="12" t="s">
        <v>814</v>
      </c>
      <c r="AP16" s="12" t="s">
        <v>815</v>
      </c>
      <c r="AQ16" s="12" t="s">
        <v>816</v>
      </c>
      <c r="AR16" s="12" t="s">
        <v>817</v>
      </c>
      <c r="AS16" s="12" t="s">
        <v>818</v>
      </c>
      <c r="AT16" s="12" t="s">
        <v>819</v>
      </c>
      <c r="AU16" s="12" t="s">
        <v>820</v>
      </c>
      <c r="AV16" s="12" t="s">
        <v>821</v>
      </c>
      <c r="AW16" s="12" t="s">
        <v>822</v>
      </c>
      <c r="AX16" s="12" t="s">
        <v>823</v>
      </c>
      <c r="AY16" s="12" t="s">
        <v>824</v>
      </c>
      <c r="AZ16" s="14" t="s">
        <v>825</v>
      </c>
      <c r="BA16" s="14" t="s">
        <v>826</v>
      </c>
      <c r="BB16" s="14" t="s">
        <v>827</v>
      </c>
      <c r="BC16" s="12" t="s">
        <v>828</v>
      </c>
      <c r="BD16" s="14" t="s">
        <v>829</v>
      </c>
      <c r="BE16" s="14" t="s">
        <v>830</v>
      </c>
      <c r="BF16" s="14" t="s">
        <v>831</v>
      </c>
      <c r="BG16" s="14" t="s">
        <v>832</v>
      </c>
      <c r="BH16" s="14" t="s">
        <v>833</v>
      </c>
      <c r="BI16" s="14" t="s">
        <v>834</v>
      </c>
      <c r="BJ16" s="14" t="s">
        <v>835</v>
      </c>
      <c r="BL16" s="14" t="s">
        <v>836</v>
      </c>
      <c r="BM16" s="14" t="s">
        <v>837</v>
      </c>
    </row>
    <row r="17" customFormat="false" ht="15" hidden="false" customHeight="true" outlineLevel="0" collapsed="false">
      <c r="B17" s="1" t="s">
        <v>838</v>
      </c>
      <c r="C17" s="1" t="s">
        <v>839</v>
      </c>
      <c r="D17" s="1" t="n">
        <v>9</v>
      </c>
      <c r="E17" s="1" t="n">
        <v>25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39987</v>
      </c>
      <c r="M17" s="12" t="s">
        <v>840</v>
      </c>
      <c r="N17" s="12" t="s">
        <v>841</v>
      </c>
      <c r="O17" s="12" t="s">
        <v>842</v>
      </c>
      <c r="P17" s="12" t="s">
        <v>843</v>
      </c>
      <c r="R17" s="12" t="s">
        <v>844</v>
      </c>
      <c r="T17" s="12" t="s">
        <v>845</v>
      </c>
      <c r="V17" s="12" t="s">
        <v>846</v>
      </c>
      <c r="W17" s="12" t="s">
        <v>847</v>
      </c>
      <c r="Y17" s="12" t="s">
        <v>848</v>
      </c>
      <c r="Z17" s="12" t="s">
        <v>849</v>
      </c>
      <c r="AA17" s="12" t="s">
        <v>850</v>
      </c>
      <c r="AE17" s="12" t="s">
        <v>851</v>
      </c>
      <c r="AF17" s="12" t="s">
        <v>852</v>
      </c>
      <c r="AG17" s="12" t="s">
        <v>853</v>
      </c>
      <c r="AH17" s="12" t="s">
        <v>854</v>
      </c>
      <c r="AI17" s="19"/>
      <c r="AJ17" s="12" t="s">
        <v>855</v>
      </c>
      <c r="AL17" s="12" t="s">
        <v>856</v>
      </c>
      <c r="AO17" s="12" t="s">
        <v>857</v>
      </c>
      <c r="AP17" s="12" t="s">
        <v>858</v>
      </c>
      <c r="AQ17" s="12" t="s">
        <v>859</v>
      </c>
      <c r="AR17" s="12" t="s">
        <v>860</v>
      </c>
      <c r="AS17" s="12" t="s">
        <v>861</v>
      </c>
      <c r="AT17" s="12" t="s">
        <v>862</v>
      </c>
      <c r="AU17" s="12" t="s">
        <v>863</v>
      </c>
      <c r="AV17" s="12" t="s">
        <v>864</v>
      </c>
      <c r="AW17" s="12" t="s">
        <v>865</v>
      </c>
      <c r="AX17" s="12" t="s">
        <v>866</v>
      </c>
      <c r="AY17" s="12" t="s">
        <v>867</v>
      </c>
      <c r="AZ17" s="14" t="s">
        <v>868</v>
      </c>
      <c r="BA17" s="14" t="s">
        <v>869</v>
      </c>
      <c r="BC17" s="12" t="s">
        <v>870</v>
      </c>
      <c r="BD17" s="14" t="s">
        <v>871</v>
      </c>
      <c r="BE17" s="14" t="s">
        <v>872</v>
      </c>
      <c r="BF17" s="14" t="s">
        <v>873</v>
      </c>
      <c r="BG17" s="14" t="s">
        <v>874</v>
      </c>
      <c r="BH17" s="14" t="s">
        <v>875</v>
      </c>
      <c r="BI17" s="14" t="s">
        <v>876</v>
      </c>
      <c r="BJ17" s="14" t="s">
        <v>877</v>
      </c>
      <c r="BL17" s="14" t="s">
        <v>878</v>
      </c>
      <c r="BM17" s="14" t="s">
        <v>879</v>
      </c>
    </row>
    <row r="18" customFormat="false" ht="15" hidden="false" customHeight="true" outlineLevel="0" collapsed="false">
      <c r="B18" s="1" t="s">
        <v>880</v>
      </c>
      <c r="C18" s="1" t="s">
        <v>881</v>
      </c>
      <c r="D18" s="1" t="n">
        <v>9</v>
      </c>
      <c r="E18" s="1" t="n">
        <v>29</v>
      </c>
      <c r="F18" s="15" t="s">
        <v>66</v>
      </c>
      <c r="G18" s="10" t="s">
        <v>43</v>
      </c>
      <c r="H18" s="15" t="s">
        <v>67</v>
      </c>
      <c r="I18" s="10" t="s">
        <v>68</v>
      </c>
      <c r="J18" s="2" t="n">
        <v>39967</v>
      </c>
      <c r="M18" s="12" t="s">
        <v>882</v>
      </c>
      <c r="N18" s="12" t="s">
        <v>883</v>
      </c>
      <c r="O18" s="12" t="s">
        <v>884</v>
      </c>
      <c r="P18" s="12" t="s">
        <v>885</v>
      </c>
      <c r="R18" s="12" t="s">
        <v>886</v>
      </c>
      <c r="T18" s="12" t="s">
        <v>887</v>
      </c>
      <c r="V18" s="12" t="s">
        <v>888</v>
      </c>
      <c r="W18" s="12" t="s">
        <v>889</v>
      </c>
      <c r="Y18" s="12" t="s">
        <v>890</v>
      </c>
      <c r="Z18" s="12" t="s">
        <v>891</v>
      </c>
      <c r="AA18" s="12" t="s">
        <v>892</v>
      </c>
      <c r="AE18" s="12" t="s">
        <v>893</v>
      </c>
      <c r="AF18" s="12" t="s">
        <v>894</v>
      </c>
      <c r="AG18" s="17"/>
      <c r="AH18" s="12" t="s">
        <v>895</v>
      </c>
      <c r="AI18" s="19"/>
      <c r="AJ18" s="12" t="s">
        <v>896</v>
      </c>
      <c r="AL18" s="12" t="s">
        <v>897</v>
      </c>
      <c r="AO18" s="12" t="s">
        <v>898</v>
      </c>
      <c r="AQ18" s="12" t="s">
        <v>899</v>
      </c>
      <c r="AR18" s="12" t="s">
        <v>900</v>
      </c>
      <c r="AS18" s="12" t="s">
        <v>901</v>
      </c>
      <c r="AT18" s="12" t="s">
        <v>902</v>
      </c>
      <c r="AV18" s="12" t="s">
        <v>903</v>
      </c>
      <c r="AW18" s="12" t="s">
        <v>904</v>
      </c>
      <c r="AX18" s="12" t="s">
        <v>905</v>
      </c>
      <c r="AY18" s="12" t="s">
        <v>906</v>
      </c>
      <c r="AZ18" s="14" t="s">
        <v>907</v>
      </c>
      <c r="BA18" s="14" t="s">
        <v>908</v>
      </c>
      <c r="BC18" s="12" t="s">
        <v>909</v>
      </c>
      <c r="BD18" s="14" t="s">
        <v>910</v>
      </c>
      <c r="BE18" s="14" t="s">
        <v>911</v>
      </c>
      <c r="BF18" s="14" t="s">
        <v>912</v>
      </c>
      <c r="BG18" s="14" t="s">
        <v>913</v>
      </c>
      <c r="BH18" s="14" t="s">
        <v>914</v>
      </c>
      <c r="BI18" s="14" t="s">
        <v>915</v>
      </c>
      <c r="BJ18" s="14" t="s">
        <v>916</v>
      </c>
      <c r="BL18" s="14" t="s">
        <v>917</v>
      </c>
      <c r="BM18" s="14" t="s">
        <v>918</v>
      </c>
    </row>
    <row r="19" customFormat="false" ht="15" hidden="false" customHeight="true" outlineLevel="0" collapsed="false">
      <c r="B19" s="1" t="s">
        <v>919</v>
      </c>
      <c r="C19" s="1" t="s">
        <v>920</v>
      </c>
      <c r="D19" s="1" t="n">
        <v>9</v>
      </c>
      <c r="E19" s="1" t="n">
        <v>41</v>
      </c>
      <c r="F19" s="15" t="s">
        <v>66</v>
      </c>
      <c r="G19" s="10" t="s">
        <v>43</v>
      </c>
      <c r="H19" s="15" t="s">
        <v>67</v>
      </c>
      <c r="I19" s="10" t="s">
        <v>68</v>
      </c>
      <c r="J19" s="2" t="n">
        <v>40145</v>
      </c>
      <c r="M19" s="12" t="s">
        <v>921</v>
      </c>
      <c r="O19" s="12" t="s">
        <v>922</v>
      </c>
      <c r="P19" s="12" t="s">
        <v>923</v>
      </c>
      <c r="R19" s="12" t="s">
        <v>924</v>
      </c>
      <c r="T19" s="12" t="s">
        <v>925</v>
      </c>
      <c r="V19" s="12" t="s">
        <v>926</v>
      </c>
      <c r="W19" s="12" t="s">
        <v>927</v>
      </c>
      <c r="Y19" s="12" t="s">
        <v>928</v>
      </c>
      <c r="Z19" s="12" t="s">
        <v>929</v>
      </c>
      <c r="AA19" s="12" t="s">
        <v>930</v>
      </c>
      <c r="AE19" s="12" t="s">
        <v>931</v>
      </c>
      <c r="AF19" s="12" t="s">
        <v>932</v>
      </c>
      <c r="AG19" s="17"/>
      <c r="AH19" s="12" t="s">
        <v>933</v>
      </c>
      <c r="AI19" s="19"/>
      <c r="AJ19" s="12" t="s">
        <v>934</v>
      </c>
      <c r="AL19" s="12" t="s">
        <v>935</v>
      </c>
      <c r="AO19" s="12" t="s">
        <v>936</v>
      </c>
      <c r="AQ19" s="12" t="s">
        <v>937</v>
      </c>
      <c r="AR19" s="12" t="s">
        <v>938</v>
      </c>
      <c r="AS19" s="12" t="s">
        <v>939</v>
      </c>
      <c r="AT19" s="12" t="s">
        <v>940</v>
      </c>
      <c r="AV19" s="12" t="s">
        <v>941</v>
      </c>
      <c r="AW19" s="12" t="s">
        <v>942</v>
      </c>
      <c r="AX19" s="12" t="s">
        <v>943</v>
      </c>
      <c r="AY19" s="12" t="s">
        <v>944</v>
      </c>
      <c r="AZ19" s="14" t="s">
        <v>945</v>
      </c>
      <c r="BA19" s="14" t="s">
        <v>946</v>
      </c>
      <c r="BC19" s="12" t="s">
        <v>947</v>
      </c>
      <c r="BD19" s="14" t="s">
        <v>948</v>
      </c>
      <c r="BE19" s="14" t="s">
        <v>949</v>
      </c>
      <c r="BF19" s="14" t="s">
        <v>950</v>
      </c>
      <c r="BG19" s="14" t="s">
        <v>951</v>
      </c>
      <c r="BH19" s="14" t="s">
        <v>952</v>
      </c>
      <c r="BI19" s="14" t="s">
        <v>953</v>
      </c>
      <c r="BJ19" s="14" t="s">
        <v>954</v>
      </c>
      <c r="BL19" s="14" t="s">
        <v>955</v>
      </c>
      <c r="BM19" s="14" t="s">
        <v>956</v>
      </c>
    </row>
    <row r="20" customFormat="false" ht="15" hidden="false" customHeight="true" outlineLevel="0" collapsed="false">
      <c r="B20" s="1" t="s">
        <v>957</v>
      </c>
      <c r="C20" s="1" t="s">
        <v>958</v>
      </c>
      <c r="D20" s="1" t="n">
        <v>9</v>
      </c>
      <c r="E20" s="1" t="n">
        <v>20</v>
      </c>
      <c r="F20" s="15" t="s">
        <v>66</v>
      </c>
      <c r="G20" s="10" t="s">
        <v>43</v>
      </c>
      <c r="H20" s="15" t="s">
        <v>67</v>
      </c>
      <c r="I20" s="10" t="s">
        <v>68</v>
      </c>
      <c r="J20" s="2" t="n">
        <v>40163</v>
      </c>
      <c r="M20" s="12" t="s">
        <v>959</v>
      </c>
      <c r="O20" s="12" t="s">
        <v>960</v>
      </c>
      <c r="P20" s="12" t="s">
        <v>961</v>
      </c>
      <c r="R20" s="12" t="s">
        <v>962</v>
      </c>
      <c r="S20" s="20"/>
      <c r="T20" s="12" t="s">
        <v>963</v>
      </c>
      <c r="V20" s="12" t="s">
        <v>964</v>
      </c>
      <c r="W20" s="12" t="s">
        <v>965</v>
      </c>
      <c r="Y20" s="12" t="s">
        <v>966</v>
      </c>
      <c r="Z20" s="12" t="s">
        <v>967</v>
      </c>
      <c r="AA20" s="12" t="s">
        <v>968</v>
      </c>
      <c r="AE20" s="12" t="s">
        <v>969</v>
      </c>
      <c r="AF20" s="12" t="s">
        <v>970</v>
      </c>
      <c r="AG20" s="17"/>
      <c r="AH20" s="12" t="s">
        <v>971</v>
      </c>
      <c r="AJ20" s="12" t="s">
        <v>972</v>
      </c>
      <c r="AL20" s="12" t="s">
        <v>973</v>
      </c>
      <c r="AO20" s="12" t="s">
        <v>974</v>
      </c>
      <c r="AQ20" s="12" t="s">
        <v>975</v>
      </c>
      <c r="AR20" s="12" t="s">
        <v>976</v>
      </c>
      <c r="AS20" s="12" t="s">
        <v>977</v>
      </c>
      <c r="AT20" s="12" t="s">
        <v>978</v>
      </c>
      <c r="AV20" s="12" t="s">
        <v>979</v>
      </c>
      <c r="AW20" s="12" t="s">
        <v>980</v>
      </c>
      <c r="AX20" s="12" t="s">
        <v>981</v>
      </c>
      <c r="AY20" s="12" t="s">
        <v>982</v>
      </c>
      <c r="BA20" s="14" t="s">
        <v>983</v>
      </c>
      <c r="BC20" s="12" t="s">
        <v>371</v>
      </c>
      <c r="BD20" s="14" t="s">
        <v>984</v>
      </c>
      <c r="BE20" s="14" t="s">
        <v>985</v>
      </c>
      <c r="BF20" s="14" t="s">
        <v>986</v>
      </c>
      <c r="BG20" s="14" t="s">
        <v>987</v>
      </c>
      <c r="BH20" s="14" t="s">
        <v>988</v>
      </c>
      <c r="BI20" s="14" t="s">
        <v>989</v>
      </c>
      <c r="BJ20" s="14" t="s">
        <v>990</v>
      </c>
      <c r="BL20" s="14" t="s">
        <v>991</v>
      </c>
      <c r="BM20" s="12" t="s">
        <v>992</v>
      </c>
    </row>
    <row r="21" customFormat="false" ht="15" hidden="false" customHeight="true" outlineLevel="0" collapsed="false">
      <c r="B21" s="1" t="s">
        <v>993</v>
      </c>
      <c r="C21" s="1" t="s">
        <v>994</v>
      </c>
      <c r="D21" s="1" t="n">
        <v>9</v>
      </c>
      <c r="E21" s="1" t="n">
        <v>40</v>
      </c>
      <c r="F21" s="15" t="s">
        <v>66</v>
      </c>
      <c r="G21" s="10" t="s">
        <v>43</v>
      </c>
      <c r="H21" s="15" t="s">
        <v>67</v>
      </c>
      <c r="I21" s="10" t="s">
        <v>68</v>
      </c>
      <c r="J21" s="2" t="n">
        <v>40079</v>
      </c>
      <c r="M21" s="12" t="s">
        <v>995</v>
      </c>
      <c r="O21" s="13" t="s">
        <v>996</v>
      </c>
      <c r="P21" s="12" t="s">
        <v>997</v>
      </c>
      <c r="R21" s="12" t="s">
        <v>998</v>
      </c>
      <c r="S21" s="20"/>
      <c r="T21" s="12" t="s">
        <v>999</v>
      </c>
      <c r="V21" s="12" t="s">
        <v>1000</v>
      </c>
      <c r="W21" s="12" t="s">
        <v>1001</v>
      </c>
      <c r="Y21" s="12" t="s">
        <v>1002</v>
      </c>
      <c r="Z21" s="12" t="s">
        <v>258</v>
      </c>
      <c r="AA21" s="12" t="s">
        <v>1003</v>
      </c>
      <c r="AE21" s="12" t="s">
        <v>1004</v>
      </c>
      <c r="AF21" s="12" t="s">
        <v>1005</v>
      </c>
      <c r="AH21" s="12" t="s">
        <v>1006</v>
      </c>
      <c r="AJ21" s="12" t="s">
        <v>1007</v>
      </c>
      <c r="AL21" s="12" t="s">
        <v>1008</v>
      </c>
      <c r="AO21" s="12" t="s">
        <v>1009</v>
      </c>
      <c r="AQ21" s="12" t="s">
        <v>1010</v>
      </c>
      <c r="AR21" s="12" t="s">
        <v>1011</v>
      </c>
      <c r="AS21" s="12" t="s">
        <v>1012</v>
      </c>
      <c r="AT21" s="12" t="s">
        <v>1013</v>
      </c>
      <c r="AV21" s="12" t="s">
        <v>1014</v>
      </c>
      <c r="AW21" s="12" t="s">
        <v>1015</v>
      </c>
      <c r="AX21" s="12" t="s">
        <v>1016</v>
      </c>
      <c r="AY21" s="12" t="s">
        <v>1017</v>
      </c>
      <c r="BA21" s="14" t="s">
        <v>1018</v>
      </c>
      <c r="BC21" s="12" t="s">
        <v>1019</v>
      </c>
      <c r="BD21" s="14" t="s">
        <v>1020</v>
      </c>
      <c r="BE21" s="14" t="s">
        <v>1021</v>
      </c>
      <c r="BF21" s="14" t="s">
        <v>1022</v>
      </c>
      <c r="BG21" s="14" t="s">
        <v>1023</v>
      </c>
      <c r="BH21" s="14" t="s">
        <v>1024</v>
      </c>
      <c r="BI21" s="14" t="s">
        <v>1025</v>
      </c>
      <c r="BJ21" s="14" t="s">
        <v>1026</v>
      </c>
      <c r="BL21" s="14" t="s">
        <v>1027</v>
      </c>
      <c r="BM21" s="14" t="s">
        <v>1028</v>
      </c>
    </row>
    <row r="22" customFormat="false" ht="15" hidden="false" customHeight="true" outlineLevel="0" collapsed="false">
      <c r="B22" s="1" t="s">
        <v>1029</v>
      </c>
      <c r="C22" s="1" t="s">
        <v>1030</v>
      </c>
      <c r="D22" s="1" t="n">
        <v>9</v>
      </c>
      <c r="E22" s="1" t="n">
        <v>68</v>
      </c>
      <c r="F22" s="15" t="s">
        <v>509</v>
      </c>
      <c r="G22" s="15" t="s">
        <v>43</v>
      </c>
      <c r="H22" s="15" t="s">
        <v>67</v>
      </c>
      <c r="I22" s="10" t="s">
        <v>68</v>
      </c>
      <c r="J22" s="2" t="n">
        <v>40045</v>
      </c>
      <c r="M22" s="12" t="s">
        <v>1031</v>
      </c>
      <c r="P22" s="12" t="s">
        <v>1032</v>
      </c>
      <c r="R22" s="12" t="s">
        <v>1033</v>
      </c>
      <c r="S22" s="20"/>
      <c r="T22" s="12" t="s">
        <v>1034</v>
      </c>
      <c r="V22" s="12" t="s">
        <v>1035</v>
      </c>
      <c r="W22" s="12" t="s">
        <v>1036</v>
      </c>
      <c r="Y22" s="12" t="s">
        <v>1037</v>
      </c>
      <c r="Z22" s="12" t="s">
        <v>314</v>
      </c>
      <c r="AA22" s="12" t="s">
        <v>1038</v>
      </c>
      <c r="AE22" s="12" t="s">
        <v>1039</v>
      </c>
      <c r="AF22" s="12" t="s">
        <v>1040</v>
      </c>
      <c r="AJ22" s="12" t="s">
        <v>1041</v>
      </c>
      <c r="AL22" s="12" t="s">
        <v>1042</v>
      </c>
      <c r="AO22" s="12" t="s">
        <v>1043</v>
      </c>
      <c r="AQ22" s="12" t="s">
        <v>1044</v>
      </c>
      <c r="AR22" s="12" t="s">
        <v>1045</v>
      </c>
      <c r="AS22" s="12" t="s">
        <v>1046</v>
      </c>
      <c r="AT22" s="12" t="s">
        <v>1047</v>
      </c>
      <c r="AV22" s="12" t="s">
        <v>1048</v>
      </c>
      <c r="AW22" s="12" t="s">
        <v>1049</v>
      </c>
      <c r="AX22" s="12" t="s">
        <v>1050</v>
      </c>
      <c r="AY22" s="12" t="s">
        <v>1051</v>
      </c>
      <c r="BA22" s="14" t="s">
        <v>1052</v>
      </c>
      <c r="BC22" s="12" t="s">
        <v>1053</v>
      </c>
      <c r="BD22" s="14" t="s">
        <v>1054</v>
      </c>
      <c r="BE22" s="14" t="s">
        <v>1055</v>
      </c>
      <c r="BF22" s="14" t="s">
        <v>1056</v>
      </c>
      <c r="BG22" s="14" t="s">
        <v>1057</v>
      </c>
      <c r="BH22" s="21"/>
      <c r="BI22" s="14" t="s">
        <v>1058</v>
      </c>
      <c r="BJ22" s="14" t="s">
        <v>1059</v>
      </c>
      <c r="BL22" s="14" t="s">
        <v>1060</v>
      </c>
      <c r="BM22" s="14" t="s">
        <v>1061</v>
      </c>
    </row>
    <row r="23" customFormat="false" ht="15" hidden="false" customHeight="true" outlineLevel="0" collapsed="false">
      <c r="B23" s="1" t="s">
        <v>1062</v>
      </c>
      <c r="C23" s="1" t="s">
        <v>1063</v>
      </c>
      <c r="D23" s="1" t="n">
        <v>9</v>
      </c>
      <c r="E23" s="1" t="n">
        <v>18</v>
      </c>
      <c r="F23" s="15" t="s">
        <v>66</v>
      </c>
      <c r="G23" s="15" t="s">
        <v>43</v>
      </c>
      <c r="H23" s="15" t="s">
        <v>67</v>
      </c>
      <c r="I23" s="10" t="s">
        <v>68</v>
      </c>
      <c r="J23" s="2" t="n">
        <v>40324</v>
      </c>
      <c r="M23" s="12" t="s">
        <v>1064</v>
      </c>
      <c r="R23" s="12" t="s">
        <v>1065</v>
      </c>
      <c r="S23" s="20"/>
      <c r="T23" s="12" t="s">
        <v>1066</v>
      </c>
      <c r="V23" s="16"/>
      <c r="W23" s="12" t="s">
        <v>1067</v>
      </c>
      <c r="Y23" s="12" t="s">
        <v>1068</v>
      </c>
      <c r="Z23" s="12" t="s">
        <v>1069</v>
      </c>
      <c r="AA23" s="12" t="s">
        <v>1070</v>
      </c>
      <c r="AE23" s="12" t="s">
        <v>1071</v>
      </c>
      <c r="AF23" s="12" t="s">
        <v>1072</v>
      </c>
      <c r="AJ23" s="12" t="s">
        <v>1073</v>
      </c>
      <c r="AL23" s="12" t="s">
        <v>1074</v>
      </c>
      <c r="AO23" s="12" t="s">
        <v>1075</v>
      </c>
      <c r="AQ23" s="12" t="s">
        <v>1076</v>
      </c>
      <c r="AR23" s="12" t="s">
        <v>707</v>
      </c>
      <c r="AS23" s="12" t="s">
        <v>1077</v>
      </c>
      <c r="AT23" s="12" t="s">
        <v>1078</v>
      </c>
      <c r="AV23" s="12" t="s">
        <v>1079</v>
      </c>
      <c r="AW23" s="12" t="s">
        <v>1080</v>
      </c>
      <c r="AX23" s="12" t="s">
        <v>1081</v>
      </c>
      <c r="AY23" s="12" t="s">
        <v>1082</v>
      </c>
      <c r="BA23" s="14" t="s">
        <v>1083</v>
      </c>
      <c r="BC23" s="12" t="s">
        <v>1084</v>
      </c>
      <c r="BD23" s="14" t="s">
        <v>1085</v>
      </c>
      <c r="BE23" s="14" t="s">
        <v>1086</v>
      </c>
      <c r="BF23" s="14" t="s">
        <v>1087</v>
      </c>
      <c r="BG23" s="14" t="s">
        <v>1088</v>
      </c>
      <c r="BI23" s="14" t="s">
        <v>1089</v>
      </c>
      <c r="BJ23" s="14" t="s">
        <v>1090</v>
      </c>
      <c r="BL23" s="14" t="s">
        <v>1091</v>
      </c>
      <c r="BM23" s="14" t="s">
        <v>1092</v>
      </c>
    </row>
    <row r="24" customFormat="false" ht="15" hidden="false" customHeight="true" outlineLevel="0" collapsed="false">
      <c r="B24" s="1" t="s">
        <v>1093</v>
      </c>
      <c r="C24" s="1" t="s">
        <v>1094</v>
      </c>
      <c r="D24" s="1" t="n">
        <v>9</v>
      </c>
      <c r="E24" s="1" t="n">
        <v>54</v>
      </c>
      <c r="F24" s="15" t="s">
        <v>509</v>
      </c>
      <c r="G24" s="15" t="s">
        <v>43</v>
      </c>
      <c r="H24" s="15" t="s">
        <v>67</v>
      </c>
      <c r="I24" s="10" t="s">
        <v>68</v>
      </c>
      <c r="J24" s="2" t="n">
        <v>40188</v>
      </c>
      <c r="M24" s="12" t="s">
        <v>1095</v>
      </c>
      <c r="P24" s="16"/>
      <c r="R24" s="12" t="s">
        <v>1096</v>
      </c>
      <c r="S24" s="20"/>
      <c r="T24" s="12" t="s">
        <v>1097</v>
      </c>
      <c r="V24" s="16"/>
      <c r="W24" s="12" t="s">
        <v>1098</v>
      </c>
      <c r="Y24" s="12" t="s">
        <v>1099</v>
      </c>
      <c r="Z24" s="12" t="s">
        <v>424</v>
      </c>
      <c r="AA24" s="12" t="s">
        <v>1100</v>
      </c>
      <c r="AE24" s="12" t="s">
        <v>1101</v>
      </c>
      <c r="AF24" s="12" t="s">
        <v>1102</v>
      </c>
      <c r="AJ24" s="12" t="s">
        <v>1103</v>
      </c>
      <c r="AL24" s="12" t="s">
        <v>1104</v>
      </c>
      <c r="AO24" s="12" t="s">
        <v>1105</v>
      </c>
      <c r="AQ24" s="12" t="s">
        <v>1106</v>
      </c>
      <c r="AR24" s="12" t="s">
        <v>1107</v>
      </c>
      <c r="AS24" s="12" t="s">
        <v>1108</v>
      </c>
      <c r="AT24" s="12" t="s">
        <v>1109</v>
      </c>
      <c r="AV24" s="12" t="s">
        <v>1110</v>
      </c>
      <c r="AX24" s="12" t="s">
        <v>1111</v>
      </c>
      <c r="AY24" s="12" t="s">
        <v>1112</v>
      </c>
      <c r="BA24" s="14" t="s">
        <v>1113</v>
      </c>
      <c r="BC24" s="12" t="s">
        <v>1114</v>
      </c>
      <c r="BD24" s="14" t="s">
        <v>1115</v>
      </c>
      <c r="BE24" s="14" t="s">
        <v>1116</v>
      </c>
      <c r="BF24" s="14" t="s">
        <v>1117</v>
      </c>
      <c r="BI24" s="14" t="s">
        <v>1118</v>
      </c>
      <c r="BJ24" s="14" t="s">
        <v>1119</v>
      </c>
      <c r="BL24" s="14" t="s">
        <v>1120</v>
      </c>
      <c r="BM24" s="22" t="s">
        <v>1121</v>
      </c>
    </row>
    <row r="25" customFormat="false" ht="15" hidden="false" customHeight="true" outlineLevel="0" collapsed="false">
      <c r="B25" s="1" t="s">
        <v>1122</v>
      </c>
      <c r="C25" s="1" t="s">
        <v>1123</v>
      </c>
      <c r="D25" s="1" t="n">
        <v>9</v>
      </c>
      <c r="E25" s="1" t="n">
        <v>4</v>
      </c>
      <c r="F25" s="15" t="s">
        <v>66</v>
      </c>
      <c r="G25" s="15" t="s">
        <v>43</v>
      </c>
      <c r="H25" s="15" t="s">
        <v>67</v>
      </c>
      <c r="I25" s="10" t="s">
        <v>68</v>
      </c>
      <c r="J25" s="2" t="n">
        <v>40423</v>
      </c>
      <c r="M25" s="12" t="s">
        <v>1124</v>
      </c>
      <c r="R25" s="12" t="s">
        <v>1125</v>
      </c>
      <c r="S25" s="20"/>
      <c r="T25" s="12" t="s">
        <v>1126</v>
      </c>
      <c r="V25" s="16"/>
      <c r="W25" s="12" t="s">
        <v>1127</v>
      </c>
      <c r="Y25" s="12" t="s">
        <v>1128</v>
      </c>
      <c r="Z25" s="12" t="s">
        <v>477</v>
      </c>
      <c r="AA25" s="12" t="s">
        <v>1129</v>
      </c>
      <c r="AE25" s="12" t="s">
        <v>1130</v>
      </c>
      <c r="AF25" s="12" t="s">
        <v>1131</v>
      </c>
      <c r="AJ25" s="16"/>
      <c r="AL25" s="12" t="s">
        <v>1132</v>
      </c>
      <c r="AO25" s="12" t="s">
        <v>1133</v>
      </c>
      <c r="AQ25" s="12" t="s">
        <v>1134</v>
      </c>
      <c r="AR25" s="12" t="s">
        <v>1135</v>
      </c>
      <c r="AS25" s="12" t="s">
        <v>1136</v>
      </c>
      <c r="AV25" s="12" t="s">
        <v>1137</v>
      </c>
      <c r="AX25" s="12" t="s">
        <v>1138</v>
      </c>
      <c r="AY25" s="12" t="s">
        <v>1139</v>
      </c>
      <c r="BA25" s="14" t="s">
        <v>1140</v>
      </c>
      <c r="BC25" s="17"/>
      <c r="BD25" s="14" t="s">
        <v>1141</v>
      </c>
      <c r="BE25" s="14" t="s">
        <v>1142</v>
      </c>
      <c r="BF25" s="14" t="s">
        <v>1143</v>
      </c>
      <c r="BI25" s="14" t="s">
        <v>1144</v>
      </c>
      <c r="BJ25" s="14" t="s">
        <v>1145</v>
      </c>
      <c r="BL25" s="14" t="s">
        <v>1146</v>
      </c>
      <c r="BM25" s="22" t="s">
        <v>1147</v>
      </c>
    </row>
    <row r="26" customFormat="false" ht="15" hidden="false" customHeight="true" outlineLevel="0" collapsed="false">
      <c r="B26" s="1" t="s">
        <v>1148</v>
      </c>
      <c r="C26" s="1" t="s">
        <v>1149</v>
      </c>
      <c r="D26" s="1" t="n">
        <v>9</v>
      </c>
      <c r="E26" s="1" t="n">
        <v>11</v>
      </c>
      <c r="F26" s="15" t="s">
        <v>66</v>
      </c>
      <c r="G26" s="15" t="s">
        <v>43</v>
      </c>
      <c r="H26" s="15" t="s">
        <v>67</v>
      </c>
      <c r="I26" s="10" t="s">
        <v>68</v>
      </c>
      <c r="J26" s="2" t="n">
        <v>40565</v>
      </c>
      <c r="M26" s="12" t="s">
        <v>1150</v>
      </c>
      <c r="R26" s="12" t="s">
        <v>1151</v>
      </c>
      <c r="S26" s="20"/>
      <c r="T26" s="12" t="s">
        <v>1152</v>
      </c>
      <c r="W26" s="12" t="s">
        <v>1153</v>
      </c>
      <c r="Y26" s="12" t="s">
        <v>1154</v>
      </c>
      <c r="Z26" s="12" t="s">
        <v>1155</v>
      </c>
      <c r="AA26" s="12" t="s">
        <v>1156</v>
      </c>
      <c r="AE26" s="12" t="s">
        <v>1157</v>
      </c>
      <c r="AF26" s="12" t="s">
        <v>1158</v>
      </c>
      <c r="AJ26" s="16"/>
      <c r="AL26" s="12" t="s">
        <v>1159</v>
      </c>
      <c r="AO26" s="12" t="s">
        <v>1160</v>
      </c>
      <c r="AQ26" s="12" t="s">
        <v>1161</v>
      </c>
      <c r="AR26" s="12" t="s">
        <v>1162</v>
      </c>
      <c r="AS26" s="12" t="s">
        <v>1163</v>
      </c>
      <c r="AV26" s="12" t="s">
        <v>1164</v>
      </c>
      <c r="AX26" s="12" t="s">
        <v>1165</v>
      </c>
      <c r="AY26" s="12" t="s">
        <v>1166</v>
      </c>
      <c r="BA26" s="14" t="s">
        <v>1167</v>
      </c>
      <c r="BC26" s="0"/>
      <c r="BD26" s="14" t="s">
        <v>1168</v>
      </c>
      <c r="BE26" s="14" t="s">
        <v>1169</v>
      </c>
      <c r="BF26" s="14" t="s">
        <v>1170</v>
      </c>
      <c r="BJ26" s="14" t="s">
        <v>1171</v>
      </c>
      <c r="BL26" s="14" t="s">
        <v>1172</v>
      </c>
      <c r="BM26" s="22" t="s">
        <v>1173</v>
      </c>
    </row>
    <row r="27" customFormat="false" ht="15" hidden="false" customHeight="true" outlineLevel="0" collapsed="false">
      <c r="B27" s="1" t="s">
        <v>1174</v>
      </c>
      <c r="C27" s="1" t="s">
        <v>1175</v>
      </c>
      <c r="D27" s="1" t="n">
        <v>9</v>
      </c>
      <c r="E27" s="1" t="n">
        <v>11</v>
      </c>
      <c r="F27" s="15" t="s">
        <v>66</v>
      </c>
      <c r="G27" s="15" t="s">
        <v>43</v>
      </c>
      <c r="H27" s="15" t="s">
        <v>67</v>
      </c>
      <c r="I27" s="10" t="s">
        <v>68</v>
      </c>
      <c r="J27" s="2" t="n">
        <v>40338</v>
      </c>
      <c r="M27" s="12" t="s">
        <v>1176</v>
      </c>
      <c r="O27" s="23"/>
      <c r="R27" s="12" t="s">
        <v>1177</v>
      </c>
      <c r="S27" s="20"/>
      <c r="T27" s="12" t="s">
        <v>1178</v>
      </c>
      <c r="W27" s="12" t="s">
        <v>1179</v>
      </c>
      <c r="Y27" s="12" t="s">
        <v>1180</v>
      </c>
      <c r="Z27" s="17"/>
      <c r="AA27" s="12" t="s">
        <v>1181</v>
      </c>
      <c r="AE27" s="12" t="s">
        <v>1182</v>
      </c>
      <c r="AF27" s="12" t="s">
        <v>1183</v>
      </c>
      <c r="AJ27" s="16"/>
      <c r="AL27" s="12" t="s">
        <v>1184</v>
      </c>
      <c r="AO27" s="12" t="s">
        <v>1185</v>
      </c>
      <c r="AQ27" s="12" t="s">
        <v>1186</v>
      </c>
      <c r="AR27" s="12" t="s">
        <v>1187</v>
      </c>
      <c r="AS27" s="12" t="s">
        <v>1188</v>
      </c>
      <c r="AV27" s="12" t="s">
        <v>1189</v>
      </c>
      <c r="AX27" s="12" t="s">
        <v>1190</v>
      </c>
      <c r="AY27" s="12" t="s">
        <v>1191</v>
      </c>
      <c r="BA27" s="14" t="s">
        <v>1192</v>
      </c>
      <c r="BC27" s="17"/>
      <c r="BD27" s="14" t="s">
        <v>1193</v>
      </c>
      <c r="BE27" s="14" t="s">
        <v>1194</v>
      </c>
      <c r="BF27" s="14" t="s">
        <v>1195</v>
      </c>
      <c r="BJ27" s="14" t="s">
        <v>1196</v>
      </c>
      <c r="BL27" s="14" t="s">
        <v>1197</v>
      </c>
    </row>
    <row r="28" customFormat="false" ht="15" hidden="false" customHeight="true" outlineLevel="0" collapsed="false">
      <c r="B28" s="1" t="s">
        <v>1198</v>
      </c>
      <c r="C28" s="1" t="s">
        <v>1199</v>
      </c>
      <c r="D28" s="1" t="n">
        <v>9</v>
      </c>
      <c r="E28" s="1" t="n">
        <v>16</v>
      </c>
      <c r="F28" s="15" t="s">
        <v>66</v>
      </c>
      <c r="G28" s="15" t="s">
        <v>43</v>
      </c>
      <c r="H28" s="15" t="s">
        <v>67</v>
      </c>
      <c r="I28" s="15" t="s">
        <v>68</v>
      </c>
      <c r="J28" s="2" t="n">
        <v>40147</v>
      </c>
      <c r="M28" s="12" t="s">
        <v>1200</v>
      </c>
      <c r="O28" s="23"/>
      <c r="R28" s="12" t="s">
        <v>1201</v>
      </c>
      <c r="S28" s="20"/>
      <c r="T28" s="12" t="s">
        <v>1202</v>
      </c>
      <c r="W28" s="12" t="s">
        <v>1203</v>
      </c>
      <c r="Y28" s="12" t="s">
        <v>1204</v>
      </c>
      <c r="Z28" s="17"/>
      <c r="AA28" s="12" t="s">
        <v>1205</v>
      </c>
      <c r="AE28" s="12" t="s">
        <v>1206</v>
      </c>
      <c r="AF28" s="12" t="s">
        <v>1207</v>
      </c>
      <c r="AJ28" s="16"/>
      <c r="AL28" s="12" t="s">
        <v>1208</v>
      </c>
      <c r="AO28" s="12" t="s">
        <v>1209</v>
      </c>
      <c r="AQ28" s="12" t="s">
        <v>1210</v>
      </c>
      <c r="AR28" s="12" t="s">
        <v>1211</v>
      </c>
      <c r="AS28" s="12" t="s">
        <v>1212</v>
      </c>
      <c r="AV28" s="12" t="s">
        <v>1213</v>
      </c>
      <c r="AX28" s="12" t="s">
        <v>1214</v>
      </c>
      <c r="AY28" s="12" t="s">
        <v>1215</v>
      </c>
      <c r="BA28" s="14" t="s">
        <v>1216</v>
      </c>
      <c r="BD28" s="14" t="s">
        <v>1217</v>
      </c>
      <c r="BE28" s="14" t="s">
        <v>1218</v>
      </c>
      <c r="BF28" s="14" t="s">
        <v>1219</v>
      </c>
      <c r="BJ28" s="14" t="s">
        <v>1220</v>
      </c>
      <c r="BL28" s="14" t="s">
        <v>1221</v>
      </c>
    </row>
    <row r="29" customFormat="false" ht="15" hidden="false" customHeight="true" outlineLevel="0" collapsed="false">
      <c r="B29" s="1" t="s">
        <v>1222</v>
      </c>
      <c r="C29" s="1" t="s">
        <v>1223</v>
      </c>
      <c r="D29" s="1" t="n">
        <v>9</v>
      </c>
      <c r="E29" s="1" t="n">
        <v>14</v>
      </c>
      <c r="F29" s="15" t="s">
        <v>66</v>
      </c>
      <c r="G29" s="15" t="s">
        <v>43</v>
      </c>
      <c r="H29" s="15" t="s">
        <v>67</v>
      </c>
      <c r="I29" s="15" t="s">
        <v>68</v>
      </c>
      <c r="J29" s="2" t="n">
        <v>39981</v>
      </c>
      <c r="M29" s="12" t="s">
        <v>1224</v>
      </c>
      <c r="O29" s="23"/>
      <c r="R29" s="12" t="s">
        <v>1225</v>
      </c>
      <c r="S29" s="20"/>
      <c r="T29" s="12" t="s">
        <v>1226</v>
      </c>
      <c r="W29" s="12" t="s">
        <v>1227</v>
      </c>
      <c r="Y29" s="12" t="s">
        <v>1228</v>
      </c>
      <c r="Z29" s="17"/>
      <c r="AA29" s="12" t="s">
        <v>1229</v>
      </c>
      <c r="AE29" s="12" t="s">
        <v>1230</v>
      </c>
      <c r="AF29" s="12" t="s">
        <v>1231</v>
      </c>
      <c r="AJ29" s="16"/>
      <c r="AL29" s="12" t="s">
        <v>1232</v>
      </c>
      <c r="AQ29" s="12" t="s">
        <v>1233</v>
      </c>
      <c r="AR29" s="12" t="s">
        <v>1234</v>
      </c>
      <c r="AS29" s="12" t="s">
        <v>1235</v>
      </c>
      <c r="AV29" s="12" t="s">
        <v>1236</v>
      </c>
      <c r="AX29" s="12" t="s">
        <v>1237</v>
      </c>
      <c r="AY29" s="12" t="s">
        <v>1238</v>
      </c>
      <c r="BA29" s="14" t="s">
        <v>1239</v>
      </c>
      <c r="BD29" s="14" t="s">
        <v>1240</v>
      </c>
      <c r="BE29" s="14" t="s">
        <v>1241</v>
      </c>
      <c r="BF29" s="14" t="s">
        <v>1242</v>
      </c>
      <c r="BJ29" s="14" t="s">
        <v>1243</v>
      </c>
      <c r="BL29" s="14" t="s">
        <v>1244</v>
      </c>
    </row>
    <row r="30" customFormat="false" ht="15" hidden="false" customHeight="true" outlineLevel="0" collapsed="false">
      <c r="B30" s="1" t="s">
        <v>1245</v>
      </c>
      <c r="C30" s="1" t="s">
        <v>1246</v>
      </c>
      <c r="D30" s="1" t="n">
        <v>9</v>
      </c>
      <c r="E30" s="1" t="n">
        <v>16</v>
      </c>
      <c r="F30" s="15" t="s">
        <v>66</v>
      </c>
      <c r="G30" s="15" t="s">
        <v>43</v>
      </c>
      <c r="H30" s="15" t="s">
        <v>67</v>
      </c>
      <c r="I30" s="15" t="s">
        <v>68</v>
      </c>
      <c r="J30" s="2" t="n">
        <v>40288</v>
      </c>
      <c r="M30" s="12" t="s">
        <v>1247</v>
      </c>
      <c r="O30" s="23"/>
      <c r="R30" s="12" t="s">
        <v>1248</v>
      </c>
      <c r="S30" s="20"/>
      <c r="T30" s="12" t="s">
        <v>1249</v>
      </c>
      <c r="Y30" s="12" t="s">
        <v>1250</v>
      </c>
      <c r="Z30" s="17"/>
      <c r="AA30" s="12" t="s">
        <v>1251</v>
      </c>
      <c r="AE30" s="12" t="s">
        <v>1252</v>
      </c>
      <c r="AJ30" s="16"/>
      <c r="AL30" s="12" t="s">
        <v>1253</v>
      </c>
      <c r="AQ30" s="12" t="s">
        <v>1254</v>
      </c>
      <c r="AR30" s="12" t="s">
        <v>1255</v>
      </c>
      <c r="AS30" s="12" t="s">
        <v>1256</v>
      </c>
      <c r="AV30" s="12" t="s">
        <v>1257</v>
      </c>
      <c r="AX30" s="12" t="s">
        <v>1258</v>
      </c>
      <c r="AY30" s="12" t="s">
        <v>1259</v>
      </c>
      <c r="BA30" s="14" t="s">
        <v>1260</v>
      </c>
      <c r="BD30" s="14" t="s">
        <v>1261</v>
      </c>
      <c r="BE30" s="14" t="s">
        <v>1262</v>
      </c>
      <c r="BF30" s="14" t="s">
        <v>1263</v>
      </c>
      <c r="BJ30" s="14" t="s">
        <v>1264</v>
      </c>
      <c r="BL30" s="14" t="s">
        <v>1265</v>
      </c>
    </row>
    <row r="31" customFormat="false" ht="15" hidden="false" customHeight="true" outlineLevel="0" collapsed="false">
      <c r="B31" s="1" t="s">
        <v>1266</v>
      </c>
      <c r="C31" s="1" t="s">
        <v>1267</v>
      </c>
      <c r="D31" s="1" t="n">
        <v>9</v>
      </c>
      <c r="E31" s="1" t="n">
        <v>16</v>
      </c>
      <c r="F31" s="15" t="s">
        <v>66</v>
      </c>
      <c r="G31" s="15" t="s">
        <v>43</v>
      </c>
      <c r="H31" s="15" t="s">
        <v>67</v>
      </c>
      <c r="I31" s="15" t="s">
        <v>68</v>
      </c>
      <c r="J31" s="2" t="n">
        <v>40268</v>
      </c>
      <c r="M31" s="12" t="s">
        <v>1268</v>
      </c>
      <c r="O31" s="23"/>
      <c r="R31" s="12" t="s">
        <v>1269</v>
      </c>
      <c r="S31" s="20"/>
      <c r="T31" s="12" t="s">
        <v>1270</v>
      </c>
      <c r="Y31" s="12" t="s">
        <v>1271</v>
      </c>
      <c r="Z31" s="17"/>
      <c r="AA31" s="12" t="s">
        <v>1272</v>
      </c>
      <c r="AE31" s="12" t="s">
        <v>1273</v>
      </c>
      <c r="AJ31" s="16"/>
      <c r="AL31" s="12" t="s">
        <v>1274</v>
      </c>
      <c r="AQ31" s="12" t="s">
        <v>1275</v>
      </c>
      <c r="AR31" s="12" t="s">
        <v>1276</v>
      </c>
      <c r="AS31" s="12" t="s">
        <v>1277</v>
      </c>
      <c r="AV31" s="12" t="s">
        <v>1278</v>
      </c>
      <c r="AX31" s="12" t="s">
        <v>1279</v>
      </c>
      <c r="AY31" s="12" t="s">
        <v>1280</v>
      </c>
      <c r="BA31" s="14" t="s">
        <v>1281</v>
      </c>
      <c r="BD31" s="14" t="s">
        <v>1282</v>
      </c>
      <c r="BE31" s="21"/>
      <c r="BF31" s="14" t="s">
        <v>1283</v>
      </c>
      <c r="BJ31" s="14" t="s">
        <v>1284</v>
      </c>
      <c r="BL31" s="14" t="s">
        <v>1285</v>
      </c>
    </row>
    <row r="32" customFormat="false" ht="15" hidden="false" customHeight="true" outlineLevel="0" collapsed="false">
      <c r="B32" s="1" t="s">
        <v>1286</v>
      </c>
      <c r="C32" s="1" t="s">
        <v>1287</v>
      </c>
      <c r="D32" s="1" t="n">
        <v>9</v>
      </c>
      <c r="E32" s="1" t="n">
        <v>12</v>
      </c>
      <c r="F32" s="15" t="s">
        <v>66</v>
      </c>
      <c r="G32" s="15" t="s">
        <v>43</v>
      </c>
      <c r="H32" s="15" t="s">
        <v>67</v>
      </c>
      <c r="I32" s="15" t="s">
        <v>68</v>
      </c>
      <c r="J32" s="2" t="n">
        <v>40042</v>
      </c>
      <c r="M32" s="12" t="s">
        <v>1288</v>
      </c>
      <c r="O32" s="23"/>
      <c r="R32" s="12" t="s">
        <v>1289</v>
      </c>
      <c r="T32" s="12" t="s">
        <v>1290</v>
      </c>
      <c r="Y32" s="12" t="s">
        <v>1291</v>
      </c>
      <c r="Z32" s="17"/>
      <c r="AA32" s="12" t="s">
        <v>1292</v>
      </c>
      <c r="AE32" s="12" t="s">
        <v>1293</v>
      </c>
      <c r="AJ32" s="16"/>
      <c r="AL32" s="12" t="s">
        <v>1294</v>
      </c>
      <c r="AQ32" s="12" t="s">
        <v>1295</v>
      </c>
      <c r="AR32" s="12" t="s">
        <v>1296</v>
      </c>
      <c r="AS32" s="12" t="s">
        <v>1297</v>
      </c>
      <c r="AV32" s="12" t="s">
        <v>1298</v>
      </c>
      <c r="AX32" s="12" t="s">
        <v>1299</v>
      </c>
      <c r="AY32" s="12" t="s">
        <v>1300</v>
      </c>
      <c r="BA32" s="14" t="s">
        <v>1301</v>
      </c>
      <c r="BD32" s="14" t="s">
        <v>1302</v>
      </c>
      <c r="BE32" s="21"/>
      <c r="BF32" s="14" t="s">
        <v>1303</v>
      </c>
      <c r="BJ32" s="14" t="s">
        <v>1304</v>
      </c>
      <c r="BL32" s="14" t="s">
        <v>1305</v>
      </c>
    </row>
    <row r="33" customFormat="false" ht="15" hidden="false" customHeight="true" outlineLevel="0" collapsed="false">
      <c r="B33" s="1" t="s">
        <v>1306</v>
      </c>
      <c r="C33" s="1" t="s">
        <v>1307</v>
      </c>
      <c r="D33" s="1" t="n">
        <v>9</v>
      </c>
      <c r="E33" s="1" t="n">
        <v>9</v>
      </c>
      <c r="F33" s="15" t="s">
        <v>66</v>
      </c>
      <c r="G33" s="15" t="s">
        <v>43</v>
      </c>
      <c r="H33" s="15" t="s">
        <v>67</v>
      </c>
      <c r="I33" s="15" t="s">
        <v>68</v>
      </c>
      <c r="J33" s="2" t="n">
        <v>40047</v>
      </c>
      <c r="M33" s="12" t="s">
        <v>1308</v>
      </c>
      <c r="O33" s="23"/>
      <c r="R33" s="16"/>
      <c r="T33" s="12" t="s">
        <v>1309</v>
      </c>
      <c r="Y33" s="12" t="s">
        <v>1310</v>
      </c>
      <c r="AA33" s="12" t="s">
        <v>1311</v>
      </c>
      <c r="AE33" s="12" t="s">
        <v>1312</v>
      </c>
      <c r="AJ33" s="16"/>
      <c r="AL33" s="12" t="s">
        <v>1313</v>
      </c>
      <c r="AQ33" s="12" t="s">
        <v>1314</v>
      </c>
      <c r="AR33" s="12" t="s">
        <v>1315</v>
      </c>
      <c r="AS33" s="12" t="s">
        <v>67</v>
      </c>
      <c r="AX33" s="12" t="s">
        <v>1316</v>
      </c>
      <c r="AY33" s="12" t="s">
        <v>1317</v>
      </c>
      <c r="BA33" s="14" t="s">
        <v>1318</v>
      </c>
      <c r="BD33" s="14" t="s">
        <v>1319</v>
      </c>
      <c r="BF33" s="14" t="s">
        <v>1320</v>
      </c>
      <c r="BJ33" s="14" t="s">
        <v>1321</v>
      </c>
      <c r="BL33" s="14" t="s">
        <v>1322</v>
      </c>
    </row>
    <row r="34" customFormat="false" ht="15" hidden="false" customHeight="true" outlineLevel="0" collapsed="false">
      <c r="B34" s="1" t="s">
        <v>1323</v>
      </c>
      <c r="C34" s="1" t="s">
        <v>1324</v>
      </c>
      <c r="D34" s="1" t="n">
        <v>9</v>
      </c>
      <c r="E34" s="1" t="n">
        <v>11</v>
      </c>
      <c r="F34" s="15" t="s">
        <v>66</v>
      </c>
      <c r="G34" s="15" t="s">
        <v>43</v>
      </c>
      <c r="H34" s="15" t="s">
        <v>67</v>
      </c>
      <c r="I34" s="15" t="s">
        <v>68</v>
      </c>
      <c r="J34" s="2" t="n">
        <v>40084</v>
      </c>
      <c r="M34" s="12" t="s">
        <v>1325</v>
      </c>
      <c r="O34" s="23"/>
      <c r="R34" s="16"/>
      <c r="T34" s="12" t="s">
        <v>1326</v>
      </c>
      <c r="Y34" s="12" t="s">
        <v>1327</v>
      </c>
      <c r="AA34" s="12" t="s">
        <v>1328</v>
      </c>
      <c r="AE34" s="12" t="s">
        <v>1329</v>
      </c>
      <c r="AL34" s="12" t="s">
        <v>1330</v>
      </c>
      <c r="AQ34" s="12" t="s">
        <v>1331</v>
      </c>
      <c r="AR34" s="12" t="s">
        <v>1332</v>
      </c>
      <c r="AS34" s="12" t="s">
        <v>1333</v>
      </c>
      <c r="AX34" s="12" t="s">
        <v>1334</v>
      </c>
      <c r="AY34" s="12" t="s">
        <v>1335</v>
      </c>
      <c r="BA34" s="14" t="s">
        <v>1336</v>
      </c>
      <c r="BD34" s="14" t="s">
        <v>1337</v>
      </c>
      <c r="BF34" s="14" t="s">
        <v>1338</v>
      </c>
      <c r="BJ34" s="14" t="s">
        <v>1339</v>
      </c>
      <c r="BL34" s="14" t="s">
        <v>1340</v>
      </c>
    </row>
    <row r="35" customFormat="false" ht="15" hidden="false" customHeight="true" outlineLevel="0" collapsed="false">
      <c r="B35" s="1" t="s">
        <v>1341</v>
      </c>
      <c r="C35" s="1" t="s">
        <v>1342</v>
      </c>
      <c r="D35" s="1" t="n">
        <v>9</v>
      </c>
      <c r="E35" s="1" t="n">
        <v>6</v>
      </c>
      <c r="F35" s="15" t="s">
        <v>66</v>
      </c>
      <c r="G35" s="15" t="s">
        <v>43</v>
      </c>
      <c r="H35" s="15" t="s">
        <v>67</v>
      </c>
      <c r="I35" s="15" t="s">
        <v>68</v>
      </c>
      <c r="J35" s="2" t="n">
        <v>39994</v>
      </c>
      <c r="M35" s="12" t="s">
        <v>1343</v>
      </c>
      <c r="O35" s="23"/>
      <c r="R35" s="16"/>
      <c r="T35" s="12" t="s">
        <v>1344</v>
      </c>
      <c r="Y35" s="12" t="s">
        <v>1345</v>
      </c>
      <c r="AA35" s="12" t="s">
        <v>1346</v>
      </c>
      <c r="AE35" s="12" t="s">
        <v>1347</v>
      </c>
      <c r="AL35" s="12" t="s">
        <v>1348</v>
      </c>
      <c r="AQ35" s="12" t="s">
        <v>1349</v>
      </c>
      <c r="AR35" s="16"/>
      <c r="AS35" s="12" t="s">
        <v>1350</v>
      </c>
      <c r="AX35" s="12" t="s">
        <v>1351</v>
      </c>
      <c r="AY35" s="12" t="s">
        <v>1352</v>
      </c>
      <c r="BA35" s="14" t="s">
        <v>1353</v>
      </c>
      <c r="BD35" s="14" t="s">
        <v>1354</v>
      </c>
      <c r="BF35" s="14" t="s">
        <v>1355</v>
      </c>
      <c r="BJ35" s="14" t="s">
        <v>1356</v>
      </c>
      <c r="BL35" s="14" t="s">
        <v>1357</v>
      </c>
    </row>
    <row r="36" customFormat="false" ht="15" hidden="false" customHeight="true" outlineLevel="0" collapsed="false">
      <c r="B36" s="1" t="s">
        <v>1358</v>
      </c>
      <c r="C36" s="1" t="s">
        <v>1359</v>
      </c>
      <c r="D36" s="1" t="n">
        <v>9</v>
      </c>
      <c r="E36" s="1" t="n">
        <v>19</v>
      </c>
      <c r="F36" s="15" t="s">
        <v>66</v>
      </c>
      <c r="G36" s="15" t="s">
        <v>43</v>
      </c>
      <c r="H36" s="15" t="s">
        <v>67</v>
      </c>
      <c r="I36" s="15" t="s">
        <v>68</v>
      </c>
      <c r="J36" s="2" t="n">
        <v>40119</v>
      </c>
      <c r="M36" s="12" t="s">
        <v>1360</v>
      </c>
      <c r="O36" s="23"/>
      <c r="R36" s="16"/>
      <c r="T36" s="12" t="s">
        <v>1361</v>
      </c>
      <c r="Y36" s="12" t="s">
        <v>1362</v>
      </c>
      <c r="AA36" s="12" t="s">
        <v>1363</v>
      </c>
      <c r="AE36" s="12" t="s">
        <v>1364</v>
      </c>
      <c r="AL36" s="12" t="s">
        <v>1365</v>
      </c>
      <c r="AQ36" s="12" t="s">
        <v>1366</v>
      </c>
      <c r="AR36" s="16"/>
      <c r="AS36" s="12" t="s">
        <v>1367</v>
      </c>
      <c r="AX36" s="12" t="s">
        <v>1368</v>
      </c>
      <c r="AY36" s="12" t="s">
        <v>1369</v>
      </c>
      <c r="BA36" s="14" t="s">
        <v>1370</v>
      </c>
      <c r="BD36" s="14" t="s">
        <v>1371</v>
      </c>
      <c r="BF36" s="14" t="s">
        <v>1372</v>
      </c>
      <c r="BJ36" s="14" t="s">
        <v>1373</v>
      </c>
      <c r="BL36" s="14" t="s">
        <v>1374</v>
      </c>
    </row>
    <row r="37" customFormat="false" ht="15" hidden="false" customHeight="true" outlineLevel="0" collapsed="false">
      <c r="B37" s="1" t="s">
        <v>1375</v>
      </c>
      <c r="C37" s="1" t="s">
        <v>1376</v>
      </c>
      <c r="D37" s="1" t="n">
        <v>9</v>
      </c>
      <c r="E37" s="1" t="n">
        <v>9</v>
      </c>
      <c r="F37" s="15" t="s">
        <v>66</v>
      </c>
      <c r="G37" s="15" t="s">
        <v>43</v>
      </c>
      <c r="H37" s="15" t="s">
        <v>67</v>
      </c>
      <c r="I37" s="15" t="s">
        <v>68</v>
      </c>
      <c r="J37" s="2" t="n">
        <v>40261</v>
      </c>
      <c r="M37" s="12" t="s">
        <v>1377</v>
      </c>
      <c r="O37" s="23"/>
      <c r="R37" s="16"/>
      <c r="T37" s="12" t="s">
        <v>1378</v>
      </c>
      <c r="Y37" s="12" t="s">
        <v>1379</v>
      </c>
      <c r="AA37" s="12" t="s">
        <v>1380</v>
      </c>
      <c r="AE37" s="12" t="s">
        <v>1381</v>
      </c>
      <c r="AL37" s="12" t="s">
        <v>1382</v>
      </c>
      <c r="AQ37" s="12" t="s">
        <v>1383</v>
      </c>
      <c r="AR37" s="16"/>
      <c r="AS37" s="12" t="s">
        <v>1384</v>
      </c>
      <c r="AX37" s="12" t="s">
        <v>1385</v>
      </c>
      <c r="AY37" s="12" t="s">
        <v>1386</v>
      </c>
      <c r="BA37" s="14" t="s">
        <v>1387</v>
      </c>
      <c r="BD37" s="14" t="s">
        <v>1388</v>
      </c>
      <c r="BF37" s="14" t="s">
        <v>1389</v>
      </c>
      <c r="BJ37" s="14" t="s">
        <v>1390</v>
      </c>
      <c r="BL37" s="14" t="s">
        <v>1391</v>
      </c>
    </row>
    <row r="38" customFormat="false" ht="15" hidden="false" customHeight="true" outlineLevel="0" collapsed="false">
      <c r="B38" s="1" t="s">
        <v>1392</v>
      </c>
      <c r="C38" s="1" t="s">
        <v>1393</v>
      </c>
      <c r="D38" s="1" t="n">
        <v>9</v>
      </c>
      <c r="E38" s="1" t="n">
        <v>20</v>
      </c>
      <c r="F38" s="15" t="s">
        <v>66</v>
      </c>
      <c r="G38" s="15" t="s">
        <v>43</v>
      </c>
      <c r="H38" s="15" t="s">
        <v>67</v>
      </c>
      <c r="I38" s="15" t="s">
        <v>68</v>
      </c>
      <c r="J38" s="2" t="n">
        <v>39842</v>
      </c>
      <c r="M38" s="12" t="s">
        <v>1394</v>
      </c>
      <c r="O38" s="23"/>
      <c r="T38" s="0"/>
      <c r="Y38" s="12" t="s">
        <v>1395</v>
      </c>
      <c r="Z38" s="20"/>
      <c r="AA38" s="12" t="s">
        <v>1396</v>
      </c>
      <c r="AL38" s="12" t="s">
        <v>1397</v>
      </c>
      <c r="AQ38" s="12" t="s">
        <v>1398</v>
      </c>
      <c r="AS38" s="12" t="s">
        <v>1399</v>
      </c>
      <c r="AX38" s="12" t="s">
        <v>1400</v>
      </c>
      <c r="AY38" s="12" t="s">
        <v>1401</v>
      </c>
      <c r="BA38" s="14" t="s">
        <v>1402</v>
      </c>
      <c r="BD38" s="14" t="s">
        <v>1403</v>
      </c>
      <c r="BF38" s="14" t="s">
        <v>1404</v>
      </c>
      <c r="BJ38" s="14" t="s">
        <v>1405</v>
      </c>
      <c r="BL38" s="14" t="s">
        <v>1406</v>
      </c>
    </row>
    <row r="39" customFormat="false" ht="15" hidden="false" customHeight="true" outlineLevel="0" collapsed="false">
      <c r="B39" s="1" t="s">
        <v>1407</v>
      </c>
      <c r="C39" s="1" t="s">
        <v>1408</v>
      </c>
      <c r="D39" s="1" t="n">
        <v>9</v>
      </c>
      <c r="E39" s="1" t="n">
        <v>34</v>
      </c>
      <c r="F39" s="15" t="s">
        <v>66</v>
      </c>
      <c r="G39" s="15" t="s">
        <v>43</v>
      </c>
      <c r="H39" s="15" t="s">
        <v>67</v>
      </c>
      <c r="I39" s="15" t="s">
        <v>68</v>
      </c>
      <c r="J39" s="2" t="n">
        <v>40116</v>
      </c>
      <c r="M39" s="12" t="s">
        <v>1409</v>
      </c>
      <c r="O39" s="23"/>
      <c r="T39" s="16"/>
      <c r="Y39" s="12" t="s">
        <v>1410</v>
      </c>
      <c r="Z39" s="20"/>
      <c r="AA39" s="12" t="s">
        <v>1411</v>
      </c>
      <c r="AL39" s="12" t="s">
        <v>1412</v>
      </c>
      <c r="AQ39" s="12" t="s">
        <v>1413</v>
      </c>
      <c r="AR39" s="16"/>
      <c r="AS39" s="12" t="s">
        <v>1414</v>
      </c>
      <c r="AX39" s="12" t="s">
        <v>1415</v>
      </c>
      <c r="AY39" s="12" t="s">
        <v>1416</v>
      </c>
      <c r="BA39" s="14" t="s">
        <v>1417</v>
      </c>
      <c r="BD39" s="14" t="s">
        <v>1418</v>
      </c>
      <c r="BF39" s="14" t="s">
        <v>1419</v>
      </c>
      <c r="BJ39" s="14" t="s">
        <v>1420</v>
      </c>
      <c r="BL39" s="14" t="s">
        <v>1421</v>
      </c>
    </row>
    <row r="40" customFormat="false" ht="15" hidden="false" customHeight="true" outlineLevel="0" collapsed="false">
      <c r="B40" s="1" t="s">
        <v>1422</v>
      </c>
      <c r="C40" s="1" t="s">
        <v>1423</v>
      </c>
      <c r="D40" s="1" t="n">
        <v>9</v>
      </c>
      <c r="E40" s="1" t="n">
        <v>24</v>
      </c>
      <c r="F40" s="15" t="s">
        <v>66</v>
      </c>
      <c r="G40" s="15" t="s">
        <v>43</v>
      </c>
      <c r="H40" s="15" t="s">
        <v>67</v>
      </c>
      <c r="I40" s="15" t="s">
        <v>68</v>
      </c>
      <c r="J40" s="2" t="n">
        <v>40066</v>
      </c>
      <c r="M40" s="12" t="s">
        <v>1424</v>
      </c>
      <c r="O40" s="23"/>
      <c r="Y40" s="12" t="s">
        <v>1425</v>
      </c>
      <c r="Z40" s="20"/>
      <c r="AA40" s="12" t="s">
        <v>1426</v>
      </c>
      <c r="AL40" s="12" t="s">
        <v>1427</v>
      </c>
      <c r="AQ40" s="12" t="s">
        <v>1428</v>
      </c>
      <c r="AR40" s="16"/>
      <c r="AS40" s="12" t="s">
        <v>1429</v>
      </c>
      <c r="AX40" s="12" t="s">
        <v>1430</v>
      </c>
      <c r="AY40" s="12" t="s">
        <v>1431</v>
      </c>
      <c r="BA40" s="14" t="s">
        <v>1432</v>
      </c>
      <c r="BD40" s="14" t="s">
        <v>1433</v>
      </c>
      <c r="BF40" s="14" t="s">
        <v>1434</v>
      </c>
      <c r="BJ40" s="14" t="s">
        <v>1435</v>
      </c>
      <c r="BL40" s="14" t="s">
        <v>1436</v>
      </c>
    </row>
    <row r="41" customFormat="false" ht="15" hidden="false" customHeight="true" outlineLevel="0" collapsed="false">
      <c r="B41" s="1" t="s">
        <v>1437</v>
      </c>
      <c r="C41" s="1" t="s">
        <v>1438</v>
      </c>
      <c r="D41" s="1" t="n">
        <v>10</v>
      </c>
      <c r="E41" s="1" t="n">
        <v>78</v>
      </c>
      <c r="F41" s="15" t="s">
        <v>346</v>
      </c>
      <c r="G41" s="15" t="s">
        <v>43</v>
      </c>
      <c r="H41" s="15" t="s">
        <v>67</v>
      </c>
      <c r="I41" s="15" t="s">
        <v>68</v>
      </c>
      <c r="J41" s="2" t="n">
        <v>39903</v>
      </c>
      <c r="M41" s="12" t="s">
        <v>1439</v>
      </c>
      <c r="O41" s="23"/>
      <c r="Y41" s="12" t="s">
        <v>1440</v>
      </c>
      <c r="Z41" s="20"/>
      <c r="AA41" s="12" t="s">
        <v>1441</v>
      </c>
      <c r="AL41" s="12" t="s">
        <v>1442</v>
      </c>
      <c r="AQ41" s="12" t="s">
        <v>1443</v>
      </c>
      <c r="AR41" s="16"/>
      <c r="AS41" s="12" t="s">
        <v>1444</v>
      </c>
      <c r="AX41" s="12" t="s">
        <v>1445</v>
      </c>
      <c r="AY41" s="12" t="s">
        <v>1446</v>
      </c>
      <c r="BA41" s="14" t="s">
        <v>1447</v>
      </c>
      <c r="BD41" s="14" t="s">
        <v>1448</v>
      </c>
      <c r="BF41" s="21"/>
      <c r="BJ41" s="14" t="s">
        <v>1449</v>
      </c>
      <c r="BL41" s="14" t="s">
        <v>1450</v>
      </c>
    </row>
    <row r="42" customFormat="false" ht="15" hidden="false" customHeight="true" outlineLevel="0" collapsed="false">
      <c r="B42" s="1" t="s">
        <v>1451</v>
      </c>
      <c r="C42" s="1" t="s">
        <v>1452</v>
      </c>
      <c r="D42" s="1" t="n">
        <v>10</v>
      </c>
      <c r="E42" s="1" t="n">
        <v>75</v>
      </c>
      <c r="F42" s="15" t="s">
        <v>346</v>
      </c>
      <c r="G42" s="15" t="s">
        <v>43</v>
      </c>
      <c r="H42" s="15" t="s">
        <v>67</v>
      </c>
      <c r="I42" s="15" t="s">
        <v>68</v>
      </c>
      <c r="J42" s="2" t="n">
        <v>39668</v>
      </c>
      <c r="M42" s="12" t="s">
        <v>1453</v>
      </c>
      <c r="O42" s="23"/>
      <c r="Y42" s="12" t="s">
        <v>1454</v>
      </c>
      <c r="Z42" s="20"/>
      <c r="AA42" s="12" t="s">
        <v>1455</v>
      </c>
      <c r="AL42" s="12" t="s">
        <v>1456</v>
      </c>
      <c r="AQ42" s="12" t="s">
        <v>1457</v>
      </c>
      <c r="AR42" s="16"/>
      <c r="AS42" s="12" t="s">
        <v>1458</v>
      </c>
      <c r="AX42" s="12" t="s">
        <v>1459</v>
      </c>
      <c r="AY42" s="12" t="s">
        <v>1460</v>
      </c>
      <c r="BA42" s="14" t="s">
        <v>1461</v>
      </c>
      <c r="BD42" s="14" t="s">
        <v>1462</v>
      </c>
      <c r="BF42" s="21"/>
      <c r="BJ42" s="14" t="s">
        <v>1463</v>
      </c>
      <c r="BL42" s="14" t="s">
        <v>1464</v>
      </c>
    </row>
    <row r="43" customFormat="false" ht="15" hidden="false" customHeight="true" outlineLevel="0" collapsed="false">
      <c r="B43" s="1" t="s">
        <v>1465</v>
      </c>
      <c r="C43" s="1" t="s">
        <v>1466</v>
      </c>
      <c r="D43" s="1" t="n">
        <v>10</v>
      </c>
      <c r="E43" s="1" t="n">
        <v>73</v>
      </c>
      <c r="F43" s="15" t="s">
        <v>509</v>
      </c>
      <c r="G43" s="15" t="s">
        <v>43</v>
      </c>
      <c r="H43" s="15" t="s">
        <v>67</v>
      </c>
      <c r="I43" s="15" t="s">
        <v>68</v>
      </c>
      <c r="J43" s="2" t="n">
        <v>39542</v>
      </c>
      <c r="M43" s="12" t="s">
        <v>1467</v>
      </c>
      <c r="O43" s="23"/>
      <c r="Y43" s="12" t="s">
        <v>1468</v>
      </c>
      <c r="Z43" s="20"/>
      <c r="AA43" s="12" t="s">
        <v>1469</v>
      </c>
      <c r="AL43" s="12" t="s">
        <v>1470</v>
      </c>
      <c r="AQ43" s="12" t="s">
        <v>1471</v>
      </c>
      <c r="AR43" s="16"/>
      <c r="AS43" s="12" t="s">
        <v>1472</v>
      </c>
      <c r="AY43" s="12" t="s">
        <v>1473</v>
      </c>
      <c r="BA43" s="14" t="s">
        <v>1474</v>
      </c>
      <c r="BD43" s="14" t="s">
        <v>1475</v>
      </c>
      <c r="BJ43" s="14" t="s">
        <v>1476</v>
      </c>
      <c r="BL43" s="14" t="s">
        <v>1477</v>
      </c>
    </row>
    <row r="44" customFormat="false" ht="15" hidden="false" customHeight="true" outlineLevel="0" collapsed="false">
      <c r="B44" s="1" t="s">
        <v>1478</v>
      </c>
      <c r="C44" s="1" t="s">
        <v>1479</v>
      </c>
      <c r="D44" s="1" t="n">
        <v>10</v>
      </c>
      <c r="E44" s="1" t="n">
        <v>61</v>
      </c>
      <c r="F44" s="15" t="s">
        <v>509</v>
      </c>
      <c r="G44" s="15" t="s">
        <v>43</v>
      </c>
      <c r="H44" s="15" t="s">
        <v>67</v>
      </c>
      <c r="I44" s="15" t="s">
        <v>68</v>
      </c>
      <c r="J44" s="2" t="n">
        <v>39596</v>
      </c>
      <c r="M44" s="12" t="s">
        <v>1480</v>
      </c>
      <c r="O44" s="23"/>
      <c r="Y44" s="12" t="s">
        <v>1481</v>
      </c>
      <c r="Z44" s="20"/>
      <c r="AA44" s="12" t="s">
        <v>1482</v>
      </c>
      <c r="AL44" s="12" t="s">
        <v>1483</v>
      </c>
      <c r="AQ44" s="12" t="s">
        <v>1484</v>
      </c>
      <c r="AR44" s="16"/>
      <c r="AS44" s="12" t="s">
        <v>1485</v>
      </c>
      <c r="AY44" s="12" t="s">
        <v>1486</v>
      </c>
      <c r="BD44" s="14" t="s">
        <v>1487</v>
      </c>
      <c r="BJ44" s="14" t="s">
        <v>1488</v>
      </c>
      <c r="BL44" s="14" t="s">
        <v>1489</v>
      </c>
    </row>
    <row r="45" customFormat="false" ht="15" hidden="false" customHeight="true" outlineLevel="0" collapsed="false">
      <c r="B45" s="1" t="s">
        <v>1490</v>
      </c>
      <c r="C45" s="1" t="s">
        <v>1491</v>
      </c>
      <c r="D45" s="1" t="n">
        <v>10</v>
      </c>
      <c r="E45" s="1" t="n">
        <v>29</v>
      </c>
      <c r="F45" s="15" t="s">
        <v>66</v>
      </c>
      <c r="G45" s="15" t="s">
        <v>43</v>
      </c>
      <c r="H45" s="15" t="s">
        <v>67</v>
      </c>
      <c r="I45" s="15" t="s">
        <v>68</v>
      </c>
      <c r="J45" s="2" t="n">
        <v>39658</v>
      </c>
      <c r="M45" s="12" t="s">
        <v>1492</v>
      </c>
      <c r="O45" s="23"/>
      <c r="Y45" s="12" t="s">
        <v>1493</v>
      </c>
      <c r="Z45" s="20"/>
      <c r="AA45" s="12" t="s">
        <v>1494</v>
      </c>
      <c r="AL45" s="16"/>
      <c r="AR45" s="16"/>
      <c r="AS45" s="12" t="s">
        <v>1495</v>
      </c>
      <c r="AY45" s="12" t="s">
        <v>1496</v>
      </c>
      <c r="BD45" s="14" t="s">
        <v>1497</v>
      </c>
      <c r="BL45" s="14" t="s">
        <v>1498</v>
      </c>
    </row>
    <row r="46" customFormat="false" ht="15" hidden="false" customHeight="true" outlineLevel="0" collapsed="false">
      <c r="B46" s="1" t="s">
        <v>1499</v>
      </c>
      <c r="C46" s="1" t="s">
        <v>1500</v>
      </c>
      <c r="D46" s="1" t="n">
        <v>10</v>
      </c>
      <c r="E46" s="1" t="n">
        <v>66</v>
      </c>
      <c r="F46" s="15" t="s">
        <v>509</v>
      </c>
      <c r="G46" s="15" t="s">
        <v>43</v>
      </c>
      <c r="H46" s="15" t="s">
        <v>67</v>
      </c>
      <c r="I46" s="15" t="s">
        <v>68</v>
      </c>
      <c r="J46" s="2" t="n">
        <v>39701</v>
      </c>
      <c r="M46" s="12" t="s">
        <v>1501</v>
      </c>
      <c r="Y46" s="12" t="s">
        <v>1502</v>
      </c>
      <c r="Z46" s="20"/>
      <c r="AA46" s="12" t="s">
        <v>1503</v>
      </c>
      <c r="AL46" s="16"/>
      <c r="AR46" s="16"/>
      <c r="AS46" s="12" t="s">
        <v>1504</v>
      </c>
      <c r="AY46" s="12" t="s">
        <v>1505</v>
      </c>
      <c r="BD46" s="14" t="s">
        <v>1506</v>
      </c>
      <c r="BL46" s="14" t="s">
        <v>1507</v>
      </c>
    </row>
    <row r="47" customFormat="false" ht="15" hidden="false" customHeight="true" outlineLevel="0" collapsed="false">
      <c r="B47" s="1" t="s">
        <v>1508</v>
      </c>
      <c r="C47" s="1" t="s">
        <v>1509</v>
      </c>
      <c r="D47" s="1" t="n">
        <v>10</v>
      </c>
      <c r="E47" s="1" t="n">
        <v>76</v>
      </c>
      <c r="F47" s="15" t="s">
        <v>346</v>
      </c>
      <c r="G47" s="15" t="s">
        <v>43</v>
      </c>
      <c r="H47" s="15" t="s">
        <v>67</v>
      </c>
      <c r="I47" s="15" t="s">
        <v>68</v>
      </c>
      <c r="J47" s="2" t="n">
        <v>39687</v>
      </c>
      <c r="M47" s="12" t="s">
        <v>1510</v>
      </c>
      <c r="Y47" s="12" t="s">
        <v>1511</v>
      </c>
      <c r="Z47" s="20"/>
      <c r="AA47" s="12" t="s">
        <v>1512</v>
      </c>
      <c r="AR47" s="16"/>
      <c r="AS47" s="12" t="s">
        <v>1513</v>
      </c>
      <c r="AY47" s="12" t="s">
        <v>1514</v>
      </c>
      <c r="BD47" s="14" t="s">
        <v>1515</v>
      </c>
      <c r="BL47" s="14" t="s">
        <v>1516</v>
      </c>
    </row>
    <row r="48" customFormat="false" ht="15" hidden="false" customHeight="true" outlineLevel="0" collapsed="false">
      <c r="B48" s="1" t="s">
        <v>1517</v>
      </c>
      <c r="C48" s="1" t="s">
        <v>1518</v>
      </c>
      <c r="D48" s="1" t="n">
        <v>10</v>
      </c>
      <c r="E48" s="1" t="n">
        <v>58</v>
      </c>
      <c r="F48" s="15" t="s">
        <v>509</v>
      </c>
      <c r="G48" s="15" t="s">
        <v>43</v>
      </c>
      <c r="H48" s="15" t="s">
        <v>67</v>
      </c>
      <c r="I48" s="15" t="s">
        <v>68</v>
      </c>
      <c r="J48" s="2" t="n">
        <v>39739</v>
      </c>
      <c r="M48" s="12" t="s">
        <v>1519</v>
      </c>
      <c r="Y48" s="12" t="s">
        <v>1520</v>
      </c>
      <c r="Z48" s="20"/>
      <c r="AA48" s="16"/>
      <c r="AR48" s="16"/>
      <c r="AS48" s="12" t="s">
        <v>1521</v>
      </c>
      <c r="AY48" s="12" t="s">
        <v>1522</v>
      </c>
      <c r="BD48" s="14" t="s">
        <v>1523</v>
      </c>
      <c r="BL48" s="14" t="s">
        <v>1524</v>
      </c>
    </row>
    <row r="49" customFormat="false" ht="15" hidden="false" customHeight="true" outlineLevel="0" collapsed="false">
      <c r="B49" s="1" t="s">
        <v>1525</v>
      </c>
      <c r="C49" s="1" t="s">
        <v>1526</v>
      </c>
      <c r="D49" s="1" t="n">
        <v>10</v>
      </c>
      <c r="E49" s="1" t="n">
        <v>57</v>
      </c>
      <c r="F49" s="15" t="s">
        <v>509</v>
      </c>
      <c r="G49" s="15" t="s">
        <v>43</v>
      </c>
      <c r="H49" s="15" t="s">
        <v>67</v>
      </c>
      <c r="I49" s="15" t="s">
        <v>68</v>
      </c>
      <c r="J49" s="2" t="n">
        <v>39721</v>
      </c>
      <c r="M49" s="12" t="s">
        <v>1527</v>
      </c>
      <c r="Y49" s="12" t="s">
        <v>1528</v>
      </c>
      <c r="Z49" s="20"/>
      <c r="AA49" s="16"/>
      <c r="AR49" s="16"/>
      <c r="AS49" s="12" t="s">
        <v>1529</v>
      </c>
      <c r="AY49" s="12" t="s">
        <v>1530</v>
      </c>
      <c r="BD49" s="14" t="s">
        <v>1531</v>
      </c>
      <c r="BL49" s="14" t="s">
        <v>1532</v>
      </c>
    </row>
    <row r="50" customFormat="false" ht="15" hidden="false" customHeight="true" outlineLevel="0" collapsed="false">
      <c r="B50" s="1" t="s">
        <v>1533</v>
      </c>
      <c r="C50" s="1" t="s">
        <v>1534</v>
      </c>
      <c r="D50" s="1" t="n">
        <v>10</v>
      </c>
      <c r="E50" s="1" t="n">
        <v>70</v>
      </c>
      <c r="F50" s="15" t="s">
        <v>509</v>
      </c>
      <c r="G50" s="15" t="s">
        <v>43</v>
      </c>
      <c r="H50" s="15" t="s">
        <v>67</v>
      </c>
      <c r="I50" s="15" t="s">
        <v>68</v>
      </c>
      <c r="J50" s="2" t="n">
        <v>40018</v>
      </c>
      <c r="M50" s="12" t="s">
        <v>1535</v>
      </c>
      <c r="Y50" s="12" t="s">
        <v>1536</v>
      </c>
      <c r="Z50" s="20"/>
      <c r="AA50" s="16"/>
      <c r="AR50" s="16"/>
      <c r="AS50" s="12" t="s">
        <v>1537</v>
      </c>
      <c r="AY50" s="12" t="s">
        <v>1538</v>
      </c>
      <c r="BD50" s="14" t="s">
        <v>1539</v>
      </c>
      <c r="BL50" s="14" t="s">
        <v>1540</v>
      </c>
    </row>
    <row r="51" customFormat="false" ht="15" hidden="false" customHeight="true" outlineLevel="0" collapsed="false">
      <c r="B51" s="1" t="s">
        <v>1541</v>
      </c>
      <c r="C51" s="1" t="s">
        <v>1542</v>
      </c>
      <c r="D51" s="1" t="n">
        <v>10</v>
      </c>
      <c r="E51" s="1" t="n">
        <v>31</v>
      </c>
      <c r="F51" s="15" t="s">
        <v>66</v>
      </c>
      <c r="G51" s="15" t="s">
        <v>43</v>
      </c>
      <c r="H51" s="15" t="s">
        <v>67</v>
      </c>
      <c r="I51" s="15" t="s">
        <v>68</v>
      </c>
      <c r="J51" s="2" t="n">
        <v>39631</v>
      </c>
      <c r="M51" s="12" t="s">
        <v>1543</v>
      </c>
      <c r="Y51" s="12" t="s">
        <v>1544</v>
      </c>
      <c r="Z51" s="20"/>
      <c r="AR51" s="16"/>
      <c r="AS51" s="12" t="s">
        <v>1545</v>
      </c>
      <c r="AY51" s="12" t="s">
        <v>1546</v>
      </c>
      <c r="BD51" s="14" t="s">
        <v>1547</v>
      </c>
      <c r="BL51" s="14" t="s">
        <v>1548</v>
      </c>
    </row>
    <row r="52" customFormat="false" ht="15" hidden="false" customHeight="true" outlineLevel="0" collapsed="false">
      <c r="B52" s="1" t="s">
        <v>1549</v>
      </c>
      <c r="C52" s="1" t="s">
        <v>1550</v>
      </c>
      <c r="D52" s="1" t="n">
        <v>10</v>
      </c>
      <c r="E52" s="1" t="n">
        <v>90</v>
      </c>
      <c r="F52" s="15" t="s">
        <v>346</v>
      </c>
      <c r="G52" s="15" t="s">
        <v>43</v>
      </c>
      <c r="H52" s="15" t="s">
        <v>67</v>
      </c>
      <c r="I52" s="15" t="s">
        <v>68</v>
      </c>
      <c r="J52" s="2" t="n">
        <v>39588</v>
      </c>
      <c r="M52" s="12" t="s">
        <v>1551</v>
      </c>
      <c r="Y52" s="12" t="s">
        <v>1552</v>
      </c>
      <c r="Z52" s="20"/>
      <c r="AR52" s="16"/>
      <c r="AS52" s="12" t="s">
        <v>1553</v>
      </c>
      <c r="AY52" s="12" t="s">
        <v>1554</v>
      </c>
      <c r="BD52" s="14" t="s">
        <v>1555</v>
      </c>
      <c r="BL52" s="14" t="s">
        <v>1556</v>
      </c>
    </row>
    <row r="53" customFormat="false" ht="15" hidden="false" customHeight="true" outlineLevel="0" collapsed="false">
      <c r="B53" s="1" t="s">
        <v>1557</v>
      </c>
      <c r="C53" s="1" t="s">
        <v>1558</v>
      </c>
      <c r="D53" s="1" t="n">
        <v>10</v>
      </c>
      <c r="E53" s="1" t="n">
        <v>56</v>
      </c>
      <c r="F53" s="15" t="s">
        <v>509</v>
      </c>
      <c r="G53" s="15" t="s">
        <v>43</v>
      </c>
      <c r="H53" s="15" t="s">
        <v>67</v>
      </c>
      <c r="I53" s="15" t="s">
        <v>68</v>
      </c>
      <c r="J53" s="2" t="n">
        <v>39642</v>
      </c>
      <c r="M53" s="12" t="s">
        <v>1559</v>
      </c>
      <c r="Z53" s="20"/>
      <c r="AR53" s="16"/>
      <c r="AS53" s="12" t="s">
        <v>1560</v>
      </c>
      <c r="AY53" s="12" t="s">
        <v>1561</v>
      </c>
      <c r="BD53" s="14" t="s">
        <v>1562</v>
      </c>
      <c r="BL53" s="14" t="s">
        <v>1563</v>
      </c>
    </row>
    <row r="54" customFormat="false" ht="15" hidden="false" customHeight="true" outlineLevel="0" collapsed="false">
      <c r="B54" s="1" t="s">
        <v>1564</v>
      </c>
      <c r="C54" s="1" t="s">
        <v>1565</v>
      </c>
      <c r="D54" s="1" t="n">
        <v>10</v>
      </c>
      <c r="E54" s="1" t="n">
        <v>58</v>
      </c>
      <c r="F54" s="15" t="s">
        <v>509</v>
      </c>
      <c r="G54" s="15" t="s">
        <v>43</v>
      </c>
      <c r="H54" s="15" t="s">
        <v>67</v>
      </c>
      <c r="I54" s="15" t="s">
        <v>68</v>
      </c>
      <c r="J54" s="2" t="n">
        <v>39855</v>
      </c>
      <c r="M54" s="12" t="s">
        <v>1566</v>
      </c>
      <c r="Z54" s="20"/>
      <c r="AR54" s="16"/>
      <c r="AS54" s="12" t="s">
        <v>1567</v>
      </c>
      <c r="AY54" s="12" t="s">
        <v>1568</v>
      </c>
      <c r="BD54" s="14" t="s">
        <v>1569</v>
      </c>
      <c r="BL54" s="14" t="s">
        <v>1570</v>
      </c>
    </row>
    <row r="55" customFormat="false" ht="15" hidden="false" customHeight="true" outlineLevel="0" collapsed="false">
      <c r="B55" s="1" t="s">
        <v>1571</v>
      </c>
      <c r="C55" s="1" t="s">
        <v>1572</v>
      </c>
      <c r="D55" s="1" t="n">
        <v>10</v>
      </c>
      <c r="E55" s="1" t="n">
        <v>43</v>
      </c>
      <c r="F55" s="15" t="s">
        <v>66</v>
      </c>
      <c r="G55" s="15" t="s">
        <v>43</v>
      </c>
      <c r="H55" s="15" t="s">
        <v>67</v>
      </c>
      <c r="I55" s="15" t="s">
        <v>68</v>
      </c>
      <c r="J55" s="2" t="n">
        <v>39827</v>
      </c>
      <c r="M55" s="12" t="s">
        <v>1573</v>
      </c>
      <c r="Z55" s="20"/>
      <c r="AR55" s="16"/>
      <c r="AS55" s="12" t="s">
        <v>1574</v>
      </c>
      <c r="AY55" s="12" t="s">
        <v>1575</v>
      </c>
      <c r="BD55" s="14" t="s">
        <v>1576</v>
      </c>
      <c r="BL55" s="14" t="s">
        <v>1577</v>
      </c>
    </row>
    <row r="56" customFormat="false" ht="15" hidden="false" customHeight="true" outlineLevel="0" collapsed="false">
      <c r="B56" s="1" t="s">
        <v>1578</v>
      </c>
      <c r="C56" s="1" t="s">
        <v>1579</v>
      </c>
      <c r="D56" s="1" t="n">
        <v>10</v>
      </c>
      <c r="E56" s="1" t="n">
        <v>30</v>
      </c>
      <c r="F56" s="15" t="s">
        <v>66</v>
      </c>
      <c r="G56" s="15" t="s">
        <v>43</v>
      </c>
      <c r="H56" s="15" t="s">
        <v>67</v>
      </c>
      <c r="I56" s="15" t="s">
        <v>68</v>
      </c>
      <c r="J56" s="2" t="n">
        <v>39714</v>
      </c>
      <c r="M56" s="12" t="s">
        <v>1580</v>
      </c>
      <c r="Z56" s="20"/>
      <c r="AR56" s="16"/>
      <c r="AS56" s="12" t="s">
        <v>1581</v>
      </c>
      <c r="AY56" s="12" t="s">
        <v>1582</v>
      </c>
      <c r="BD56" s="14" t="s">
        <v>1583</v>
      </c>
      <c r="BL56" s="14" t="s">
        <v>1584</v>
      </c>
    </row>
    <row r="57" customFormat="false" ht="15" hidden="false" customHeight="true" outlineLevel="0" collapsed="false">
      <c r="B57" s="1" t="s">
        <v>1585</v>
      </c>
      <c r="C57" s="1" t="s">
        <v>1586</v>
      </c>
      <c r="D57" s="1" t="n">
        <v>10</v>
      </c>
      <c r="E57" s="1" t="n">
        <v>11</v>
      </c>
      <c r="F57" s="15" t="s">
        <v>66</v>
      </c>
      <c r="G57" s="15" t="s">
        <v>43</v>
      </c>
      <c r="H57" s="15" t="s">
        <v>67</v>
      </c>
      <c r="I57" s="15" t="s">
        <v>68</v>
      </c>
      <c r="J57" s="2" t="n">
        <v>39504</v>
      </c>
      <c r="M57" s="12" t="s">
        <v>1587</v>
      </c>
      <c r="Z57" s="20"/>
      <c r="AR57" s="16"/>
      <c r="AS57" s="12" t="s">
        <v>1588</v>
      </c>
      <c r="AY57" s="12" t="s">
        <v>1589</v>
      </c>
      <c r="BD57" s="0"/>
      <c r="BL57" s="14" t="s">
        <v>1590</v>
      </c>
    </row>
    <row r="58" customFormat="false" ht="15" hidden="false" customHeight="true" outlineLevel="0" collapsed="false">
      <c r="B58" s="1" t="s">
        <v>1591</v>
      </c>
      <c r="C58" s="1" t="s">
        <v>1592</v>
      </c>
      <c r="D58" s="1" t="n">
        <v>10</v>
      </c>
      <c r="E58" s="1" t="n">
        <v>13</v>
      </c>
      <c r="F58" s="15" t="s">
        <v>66</v>
      </c>
      <c r="G58" s="15" t="s">
        <v>43</v>
      </c>
      <c r="H58" s="15" t="s">
        <v>67</v>
      </c>
      <c r="I58" s="15" t="s">
        <v>68</v>
      </c>
      <c r="J58" s="2" t="n">
        <v>39552</v>
      </c>
      <c r="M58" s="12" t="s">
        <v>1593</v>
      </c>
      <c r="Z58" s="20"/>
      <c r="AR58" s="16"/>
      <c r="AS58" s="12" t="s">
        <v>1594</v>
      </c>
      <c r="AY58" s="12" t="s">
        <v>1595</v>
      </c>
      <c r="BD58" s="0"/>
      <c r="BL58" s="14" t="s">
        <v>1596</v>
      </c>
    </row>
    <row r="59" customFormat="false" ht="15" hidden="false" customHeight="true" outlineLevel="0" collapsed="false">
      <c r="B59" s="1" t="s">
        <v>1597</v>
      </c>
      <c r="C59" s="1" t="s">
        <v>1598</v>
      </c>
      <c r="D59" s="1" t="n">
        <v>10</v>
      </c>
      <c r="E59" s="1" t="n">
        <v>46</v>
      </c>
      <c r="F59" s="15" t="s">
        <v>66</v>
      </c>
      <c r="G59" s="15" t="s">
        <v>43</v>
      </c>
      <c r="H59" s="15" t="s">
        <v>67</v>
      </c>
      <c r="I59" s="15" t="s">
        <v>68</v>
      </c>
      <c r="J59" s="2" t="n">
        <v>39769</v>
      </c>
      <c r="M59" s="12" t="s">
        <v>1599</v>
      </c>
      <c r="Z59" s="20"/>
      <c r="AR59" s="16"/>
      <c r="AS59" s="12" t="s">
        <v>1600</v>
      </c>
      <c r="AY59" s="12" t="s">
        <v>1601</v>
      </c>
      <c r="BL59" s="14" t="s">
        <v>1602</v>
      </c>
    </row>
    <row r="60" customFormat="false" ht="15" hidden="false" customHeight="true" outlineLevel="0" collapsed="false">
      <c r="B60" s="1" t="s">
        <v>1603</v>
      </c>
      <c r="C60" s="1" t="s">
        <v>1604</v>
      </c>
      <c r="D60" s="1" t="n">
        <v>10</v>
      </c>
      <c r="E60" s="1" t="n">
        <v>63</v>
      </c>
      <c r="F60" s="15" t="s">
        <v>509</v>
      </c>
      <c r="G60" s="15" t="s">
        <v>43</v>
      </c>
      <c r="H60" s="15" t="s">
        <v>67</v>
      </c>
      <c r="I60" s="15" t="s">
        <v>68</v>
      </c>
      <c r="J60" s="2" t="n">
        <v>39692</v>
      </c>
      <c r="M60" s="12" t="s">
        <v>1605</v>
      </c>
      <c r="Z60" s="20"/>
      <c r="AR60" s="16"/>
      <c r="AS60" s="12" t="s">
        <v>1606</v>
      </c>
      <c r="AY60" s="12" t="s">
        <v>1607</v>
      </c>
      <c r="BL60" s="14" t="s">
        <v>1608</v>
      </c>
    </row>
    <row r="61" customFormat="false" ht="15" hidden="false" customHeight="true" outlineLevel="0" collapsed="false">
      <c r="B61" s="1" t="s">
        <v>1609</v>
      </c>
      <c r="C61" s="1" t="s">
        <v>1610</v>
      </c>
      <c r="D61" s="1" t="n">
        <v>10</v>
      </c>
      <c r="E61" s="1" t="n">
        <v>83</v>
      </c>
      <c r="F61" s="15" t="s">
        <v>346</v>
      </c>
      <c r="G61" s="15" t="s">
        <v>43</v>
      </c>
      <c r="H61" s="15" t="s">
        <v>67</v>
      </c>
      <c r="I61" s="15" t="s">
        <v>68</v>
      </c>
      <c r="J61" s="2" t="n">
        <v>39599</v>
      </c>
      <c r="Z61" s="20"/>
      <c r="AR61" s="16"/>
      <c r="AS61" s="12" t="s">
        <v>1611</v>
      </c>
      <c r="AY61" s="12" t="s">
        <v>1612</v>
      </c>
      <c r="BL61" s="14" t="s">
        <v>1613</v>
      </c>
    </row>
    <row r="62" customFormat="false" ht="15" hidden="false" customHeight="true" outlineLevel="0" collapsed="false">
      <c r="B62" s="1" t="s">
        <v>1614</v>
      </c>
      <c r="C62" s="1" t="s">
        <v>1615</v>
      </c>
      <c r="D62" s="1" t="n">
        <v>10</v>
      </c>
      <c r="E62" s="1" t="n">
        <v>76</v>
      </c>
      <c r="F62" s="15" t="s">
        <v>346</v>
      </c>
      <c r="G62" s="15" t="s">
        <v>43</v>
      </c>
      <c r="H62" s="15" t="s">
        <v>67</v>
      </c>
      <c r="I62" s="15" t="s">
        <v>68</v>
      </c>
      <c r="J62" s="2" t="n">
        <v>39987</v>
      </c>
      <c r="Z62" s="20"/>
      <c r="AR62" s="16"/>
      <c r="AS62" s="12" t="s">
        <v>1616</v>
      </c>
      <c r="AY62" s="12" t="s">
        <v>1617</v>
      </c>
      <c r="BL62" s="14" t="s">
        <v>1618</v>
      </c>
    </row>
    <row r="63" customFormat="false" ht="15" hidden="false" customHeight="true" outlineLevel="0" collapsed="false">
      <c r="B63" s="1" t="s">
        <v>1619</v>
      </c>
      <c r="C63" s="1" t="s">
        <v>1620</v>
      </c>
      <c r="D63" s="1" t="n">
        <v>10</v>
      </c>
      <c r="E63" s="1" t="n">
        <v>74</v>
      </c>
      <c r="F63" s="15" t="s">
        <v>509</v>
      </c>
      <c r="G63" s="15" t="s">
        <v>43</v>
      </c>
      <c r="H63" s="15" t="s">
        <v>67</v>
      </c>
      <c r="I63" s="15" t="s">
        <v>68</v>
      </c>
      <c r="J63" s="2" t="n">
        <v>39514</v>
      </c>
      <c r="Z63" s="20"/>
      <c r="AR63" s="16"/>
      <c r="AS63" s="12" t="s">
        <v>1621</v>
      </c>
      <c r="AY63" s="12" t="s">
        <v>1622</v>
      </c>
      <c r="BL63" s="14" t="s">
        <v>1623</v>
      </c>
    </row>
    <row r="64" customFormat="false" ht="15" hidden="false" customHeight="true" outlineLevel="0" collapsed="false">
      <c r="B64" s="1" t="s">
        <v>1624</v>
      </c>
      <c r="C64" s="1" t="s">
        <v>1625</v>
      </c>
      <c r="D64" s="1" t="n">
        <v>10</v>
      </c>
      <c r="E64" s="1" t="n">
        <v>72</v>
      </c>
      <c r="F64" s="15" t="s">
        <v>509</v>
      </c>
      <c r="G64" s="15" t="s">
        <v>43</v>
      </c>
      <c r="H64" s="15" t="s">
        <v>67</v>
      </c>
      <c r="I64" s="15" t="s">
        <v>68</v>
      </c>
      <c r="J64" s="2" t="n">
        <v>39720</v>
      </c>
      <c r="Z64" s="20"/>
      <c r="AR64" s="16"/>
      <c r="AS64" s="12" t="s">
        <v>1626</v>
      </c>
      <c r="BL64" s="14" t="s">
        <v>1627</v>
      </c>
    </row>
    <row r="65" customFormat="false" ht="15" hidden="false" customHeight="true" outlineLevel="0" collapsed="false">
      <c r="B65" s="1" t="s">
        <v>1628</v>
      </c>
      <c r="C65" s="1" t="s">
        <v>1629</v>
      </c>
      <c r="D65" s="1" t="n">
        <v>10</v>
      </c>
      <c r="E65" s="1" t="n">
        <v>53</v>
      </c>
      <c r="F65" s="15" t="s">
        <v>509</v>
      </c>
      <c r="G65" s="15" t="s">
        <v>43</v>
      </c>
      <c r="H65" s="15" t="s">
        <v>67</v>
      </c>
      <c r="I65" s="15" t="s">
        <v>68</v>
      </c>
      <c r="J65" s="2" t="n">
        <v>39752</v>
      </c>
      <c r="Z65" s="20"/>
      <c r="AR65" s="16"/>
      <c r="AS65" s="12" t="s">
        <v>1630</v>
      </c>
      <c r="BL65" s="14" t="s">
        <v>1631</v>
      </c>
    </row>
    <row r="66" customFormat="false" ht="15" hidden="false" customHeight="true" outlineLevel="0" collapsed="false">
      <c r="B66" s="1" t="s">
        <v>1632</v>
      </c>
      <c r="C66" s="1" t="s">
        <v>1633</v>
      </c>
      <c r="D66" s="1" t="n">
        <v>10</v>
      </c>
      <c r="E66" s="1" t="n">
        <v>78</v>
      </c>
      <c r="F66" s="15" t="s">
        <v>346</v>
      </c>
      <c r="G66" s="15" t="s">
        <v>43</v>
      </c>
      <c r="H66" s="15" t="s">
        <v>67</v>
      </c>
      <c r="I66" s="15" t="s">
        <v>68</v>
      </c>
      <c r="J66" s="2" t="n">
        <v>40154</v>
      </c>
      <c r="Z66" s="20"/>
      <c r="AR66" s="16"/>
      <c r="AS66" s="12" t="s">
        <v>1634</v>
      </c>
      <c r="BL66" s="14" t="s">
        <v>1635</v>
      </c>
    </row>
    <row r="67" customFormat="false" ht="15" hidden="false" customHeight="true" outlineLevel="0" collapsed="false">
      <c r="B67" s="1" t="s">
        <v>1636</v>
      </c>
      <c r="C67" s="1" t="s">
        <v>1637</v>
      </c>
      <c r="D67" s="1" t="n">
        <v>10</v>
      </c>
      <c r="E67" s="1" t="n">
        <v>80</v>
      </c>
      <c r="F67" s="15" t="s">
        <v>346</v>
      </c>
      <c r="G67" s="15" t="s">
        <v>43</v>
      </c>
      <c r="H67" s="15" t="s">
        <v>67</v>
      </c>
      <c r="I67" s="15" t="s">
        <v>68</v>
      </c>
      <c r="J67" s="2" t="n">
        <v>39790</v>
      </c>
      <c r="Z67" s="20"/>
      <c r="AR67" s="16"/>
      <c r="AS67" s="12" t="s">
        <v>1638</v>
      </c>
      <c r="BL67" s="14" t="s">
        <v>1639</v>
      </c>
    </row>
    <row r="68" customFormat="false" ht="15" hidden="false" customHeight="true" outlineLevel="0" collapsed="false">
      <c r="B68" s="1" t="s">
        <v>1640</v>
      </c>
      <c r="C68" s="1" t="s">
        <v>1641</v>
      </c>
      <c r="D68" s="1" t="n">
        <v>10</v>
      </c>
      <c r="E68" s="1" t="n">
        <v>37</v>
      </c>
      <c r="F68" s="15" t="s">
        <v>66</v>
      </c>
      <c r="G68" s="15" t="s">
        <v>43</v>
      </c>
      <c r="H68" s="15" t="s">
        <v>67</v>
      </c>
      <c r="I68" s="15" t="s">
        <v>68</v>
      </c>
      <c r="J68" s="2" t="n">
        <v>39920</v>
      </c>
      <c r="Z68" s="20"/>
      <c r="AR68" s="16"/>
      <c r="AS68" s="12" t="s">
        <v>1642</v>
      </c>
      <c r="BL68" s="14" t="s">
        <v>1643</v>
      </c>
    </row>
    <row r="69" customFormat="false" ht="15" hidden="false" customHeight="true" outlineLevel="0" collapsed="false">
      <c r="B69" s="1" t="s">
        <v>1644</v>
      </c>
      <c r="C69" s="1" t="s">
        <v>1645</v>
      </c>
      <c r="D69" s="1" t="n">
        <v>10</v>
      </c>
      <c r="E69" s="1" t="n">
        <v>12</v>
      </c>
      <c r="F69" s="15" t="s">
        <v>66</v>
      </c>
      <c r="G69" s="15" t="s">
        <v>43</v>
      </c>
      <c r="H69" s="15" t="s">
        <v>67</v>
      </c>
      <c r="I69" s="15" t="s">
        <v>68</v>
      </c>
      <c r="J69" s="2" t="n">
        <v>39689</v>
      </c>
      <c r="AR69" s="16"/>
      <c r="AS69" s="12" t="s">
        <v>1646</v>
      </c>
      <c r="BL69" s="14" t="s">
        <v>1647</v>
      </c>
    </row>
    <row r="70" customFormat="false" ht="15" hidden="false" customHeight="true" outlineLevel="0" collapsed="false">
      <c r="B70" s="1" t="s">
        <v>1648</v>
      </c>
      <c r="C70" s="1" t="s">
        <v>1649</v>
      </c>
      <c r="D70" s="1" t="n">
        <v>10</v>
      </c>
      <c r="E70" s="1" t="n">
        <v>20</v>
      </c>
      <c r="F70" s="15" t="s">
        <v>66</v>
      </c>
      <c r="G70" s="15" t="s">
        <v>43</v>
      </c>
      <c r="H70" s="15" t="s">
        <v>67</v>
      </c>
      <c r="I70" s="15" t="s">
        <v>68</v>
      </c>
      <c r="J70" s="2" t="n">
        <v>39644</v>
      </c>
      <c r="AR70" s="16"/>
      <c r="AS70" s="12" t="s">
        <v>1650</v>
      </c>
      <c r="BL70" s="14" t="s">
        <v>1651</v>
      </c>
    </row>
    <row r="71" customFormat="false" ht="15" hidden="false" customHeight="true" outlineLevel="0" collapsed="false">
      <c r="B71" s="1" t="s">
        <v>1652</v>
      </c>
      <c r="C71" s="1" t="s">
        <v>1653</v>
      </c>
      <c r="D71" s="1" t="n">
        <v>10</v>
      </c>
      <c r="E71" s="1" t="n">
        <v>6</v>
      </c>
      <c r="F71" s="15" t="s">
        <v>66</v>
      </c>
      <c r="G71" s="15" t="s">
        <v>43</v>
      </c>
      <c r="H71" s="15" t="s">
        <v>67</v>
      </c>
      <c r="I71" s="15" t="s">
        <v>68</v>
      </c>
      <c r="J71" s="2" t="n">
        <v>39575</v>
      </c>
      <c r="AR71" s="16"/>
      <c r="AS71" s="12" t="s">
        <v>1654</v>
      </c>
      <c r="BL71" s="14" t="s">
        <v>1655</v>
      </c>
    </row>
    <row r="72" customFormat="false" ht="15" hidden="false" customHeight="true" outlineLevel="0" collapsed="false">
      <c r="B72" s="1" t="s">
        <v>1656</v>
      </c>
      <c r="C72" s="1" t="s">
        <v>1657</v>
      </c>
      <c r="D72" s="1" t="n">
        <v>10</v>
      </c>
      <c r="E72" s="1" t="n">
        <v>3</v>
      </c>
      <c r="F72" s="15" t="s">
        <v>66</v>
      </c>
      <c r="G72" s="15" t="s">
        <v>43</v>
      </c>
      <c r="H72" s="15" t="s">
        <v>67</v>
      </c>
      <c r="I72" s="15" t="s">
        <v>68</v>
      </c>
      <c r="J72" s="2" t="n">
        <v>39826</v>
      </c>
      <c r="AR72" s="16"/>
      <c r="AS72" s="12" t="s">
        <v>1658</v>
      </c>
      <c r="BL72" s="14" t="s">
        <v>1659</v>
      </c>
    </row>
    <row r="73" customFormat="false" ht="15" hidden="false" customHeight="true" outlineLevel="0" collapsed="false">
      <c r="B73" s="1" t="s">
        <v>1660</v>
      </c>
      <c r="C73" s="1" t="s">
        <v>1661</v>
      </c>
      <c r="D73" s="1" t="n">
        <v>10</v>
      </c>
      <c r="E73" s="1" t="n">
        <v>20</v>
      </c>
      <c r="F73" s="15" t="s">
        <v>66</v>
      </c>
      <c r="G73" s="15" t="s">
        <v>43</v>
      </c>
      <c r="H73" s="15" t="s">
        <v>67</v>
      </c>
      <c r="I73" s="15" t="s">
        <v>68</v>
      </c>
      <c r="J73" s="2" t="n">
        <v>39766</v>
      </c>
      <c r="AS73" s="12" t="s">
        <v>1662</v>
      </c>
      <c r="BL73" s="14" t="s">
        <v>1663</v>
      </c>
    </row>
    <row r="74" customFormat="false" ht="15" hidden="false" customHeight="true" outlineLevel="0" collapsed="false">
      <c r="B74" s="1" t="s">
        <v>1664</v>
      </c>
      <c r="C74" s="1" t="s">
        <v>1665</v>
      </c>
      <c r="D74" s="1" t="n">
        <v>10</v>
      </c>
      <c r="E74" s="1" t="n">
        <v>15</v>
      </c>
      <c r="F74" s="15" t="s">
        <v>66</v>
      </c>
      <c r="G74" s="15" t="s">
        <v>43</v>
      </c>
      <c r="H74" s="15" t="s">
        <v>67</v>
      </c>
      <c r="I74" s="15" t="s">
        <v>68</v>
      </c>
      <c r="J74" s="2" t="n">
        <v>39907</v>
      </c>
      <c r="AS74" s="12" t="s">
        <v>1666</v>
      </c>
      <c r="BL74" s="14" t="s">
        <v>1667</v>
      </c>
    </row>
    <row r="75" customFormat="false" ht="15" hidden="false" customHeight="true" outlineLevel="0" collapsed="false">
      <c r="B75" s="1" t="s">
        <v>1668</v>
      </c>
      <c r="C75" s="1" t="s">
        <v>1669</v>
      </c>
      <c r="D75" s="1" t="n">
        <v>10</v>
      </c>
      <c r="E75" s="1" t="n">
        <v>21</v>
      </c>
      <c r="F75" s="15" t="s">
        <v>66</v>
      </c>
      <c r="G75" s="15" t="s">
        <v>43</v>
      </c>
      <c r="H75" s="15" t="s">
        <v>67</v>
      </c>
      <c r="I75" s="15" t="s">
        <v>68</v>
      </c>
      <c r="J75" s="2" t="n">
        <v>39861</v>
      </c>
      <c r="AS75" s="18"/>
      <c r="BL75" s="14" t="s">
        <v>1670</v>
      </c>
    </row>
    <row r="76" customFormat="false" ht="15" hidden="false" customHeight="true" outlineLevel="0" collapsed="false">
      <c r="B76" s="1" t="s">
        <v>1671</v>
      </c>
      <c r="C76" s="1" t="s">
        <v>1672</v>
      </c>
      <c r="D76" s="1" t="n">
        <v>10</v>
      </c>
      <c r="E76" s="1" t="n">
        <v>75</v>
      </c>
      <c r="F76" s="15" t="s">
        <v>346</v>
      </c>
      <c r="G76" s="15" t="s">
        <v>43</v>
      </c>
      <c r="H76" s="15" t="s">
        <v>67</v>
      </c>
      <c r="I76" s="15" t="s">
        <v>68</v>
      </c>
      <c r="J76" s="2" t="n">
        <v>39823</v>
      </c>
      <c r="AS76" s="18"/>
      <c r="BL76" s="14" t="s">
        <v>1673</v>
      </c>
    </row>
    <row r="77" customFormat="false" ht="15" hidden="false" customHeight="true" outlineLevel="0" collapsed="false">
      <c r="B77" s="1" t="s">
        <v>1674</v>
      </c>
      <c r="C77" s="1" t="s">
        <v>1675</v>
      </c>
      <c r="D77" s="1" t="n">
        <v>10</v>
      </c>
      <c r="E77" s="1" t="n">
        <v>90</v>
      </c>
      <c r="F77" s="15" t="s">
        <v>346</v>
      </c>
      <c r="G77" s="15" t="s">
        <v>43</v>
      </c>
      <c r="H77" s="15" t="s">
        <v>67</v>
      </c>
      <c r="I77" s="15" t="s">
        <v>68</v>
      </c>
      <c r="J77" s="2" t="n">
        <v>39681</v>
      </c>
      <c r="AS77" s="18"/>
      <c r="BL77" s="14" t="s">
        <v>1676</v>
      </c>
    </row>
    <row r="78" customFormat="false" ht="15" hidden="false" customHeight="true" outlineLevel="0" collapsed="false">
      <c r="B78" s="1" t="s">
        <v>1677</v>
      </c>
      <c r="C78" s="1" t="s">
        <v>1678</v>
      </c>
      <c r="D78" s="1" t="n">
        <v>10</v>
      </c>
      <c r="E78" s="1" t="n">
        <v>75</v>
      </c>
      <c r="F78" s="15" t="s">
        <v>346</v>
      </c>
      <c r="G78" s="15" t="s">
        <v>43</v>
      </c>
      <c r="H78" s="15" t="s">
        <v>67</v>
      </c>
      <c r="I78" s="15" t="s">
        <v>68</v>
      </c>
      <c r="J78" s="2" t="n">
        <v>39632</v>
      </c>
      <c r="AS78" s="18"/>
      <c r="BL78" s="14" t="s">
        <v>1679</v>
      </c>
    </row>
    <row r="79" customFormat="false" ht="15" hidden="false" customHeight="true" outlineLevel="0" collapsed="false">
      <c r="B79" s="1" t="s">
        <v>1680</v>
      </c>
      <c r="C79" s="2" t="s">
        <v>1681</v>
      </c>
      <c r="D79" s="1" t="n">
        <v>10</v>
      </c>
      <c r="E79" s="1" t="n">
        <v>78</v>
      </c>
      <c r="F79" s="15" t="s">
        <v>346</v>
      </c>
      <c r="G79" s="15" t="s">
        <v>43</v>
      </c>
      <c r="H79" s="15" t="s">
        <v>67</v>
      </c>
      <c r="I79" s="15" t="s">
        <v>68</v>
      </c>
      <c r="J79" s="2" t="n">
        <v>39825</v>
      </c>
      <c r="AS79" s="18"/>
      <c r="BL79" s="14" t="s">
        <v>1682</v>
      </c>
    </row>
    <row r="80" customFormat="false" ht="15" hidden="false" customHeight="true" outlineLevel="0" collapsed="false">
      <c r="B80" s="1" t="s">
        <v>1683</v>
      </c>
      <c r="C80" s="1" t="s">
        <v>1684</v>
      </c>
      <c r="D80" s="1" t="n">
        <v>11</v>
      </c>
      <c r="E80" s="1" t="n">
        <v>8</v>
      </c>
      <c r="F80" s="15" t="s">
        <v>66</v>
      </c>
      <c r="G80" s="15" t="s">
        <v>43</v>
      </c>
      <c r="H80" s="15" t="s">
        <v>67</v>
      </c>
      <c r="I80" s="15" t="s">
        <v>68</v>
      </c>
      <c r="J80" s="2" t="n">
        <v>39632</v>
      </c>
      <c r="AS80" s="24"/>
      <c r="BL80" s="14" t="s">
        <v>1685</v>
      </c>
    </row>
    <row r="81" customFormat="false" ht="15" hidden="false" customHeight="true" outlineLevel="0" collapsed="false">
      <c r="B81" s="1" t="s">
        <v>1686</v>
      </c>
      <c r="C81" s="1" t="s">
        <v>1687</v>
      </c>
      <c r="D81" s="1" t="n">
        <v>11</v>
      </c>
      <c r="E81" s="1" t="n">
        <v>16</v>
      </c>
      <c r="F81" s="15" t="s">
        <v>66</v>
      </c>
      <c r="G81" s="15" t="s">
        <v>43</v>
      </c>
      <c r="H81" s="15" t="s">
        <v>67</v>
      </c>
      <c r="I81" s="15" t="s">
        <v>68</v>
      </c>
      <c r="J81" s="2" t="n">
        <v>39270</v>
      </c>
      <c r="AS81" s="24"/>
      <c r="BL81" s="14" t="s">
        <v>1688</v>
      </c>
    </row>
    <row r="82" customFormat="false" ht="15" hidden="false" customHeight="true" outlineLevel="0" collapsed="false">
      <c r="B82" s="1" t="s">
        <v>1689</v>
      </c>
      <c r="C82" s="1" t="s">
        <v>1690</v>
      </c>
      <c r="D82" s="1" t="n">
        <v>11</v>
      </c>
      <c r="E82" s="1" t="n">
        <v>22</v>
      </c>
      <c r="F82" s="15" t="s">
        <v>66</v>
      </c>
      <c r="G82" s="15" t="s">
        <v>43</v>
      </c>
      <c r="H82" s="15" t="s">
        <v>67</v>
      </c>
      <c r="I82" s="15" t="s">
        <v>68</v>
      </c>
      <c r="J82" s="2" t="n">
        <v>39344</v>
      </c>
      <c r="AS82" s="24"/>
      <c r="BL82" s="14" t="s">
        <v>1691</v>
      </c>
    </row>
    <row r="83" customFormat="false" ht="15" hidden="false" customHeight="true" outlineLevel="0" collapsed="false">
      <c r="B83" s="1" t="s">
        <v>1692</v>
      </c>
      <c r="C83" s="1" t="s">
        <v>1693</v>
      </c>
      <c r="D83" s="1" t="n">
        <v>11</v>
      </c>
      <c r="E83" s="1" t="n">
        <v>7</v>
      </c>
      <c r="F83" s="15" t="s">
        <v>66</v>
      </c>
      <c r="G83" s="15" t="s">
        <v>43</v>
      </c>
      <c r="H83" s="15" t="s">
        <v>67</v>
      </c>
      <c r="I83" s="15" t="s">
        <v>68</v>
      </c>
      <c r="J83" s="2" t="n">
        <v>39295</v>
      </c>
      <c r="BL83" s="14" t="s">
        <v>1694</v>
      </c>
    </row>
    <row r="84" customFormat="false" ht="15" hidden="false" customHeight="true" outlineLevel="0" collapsed="false">
      <c r="B84" s="1" t="s">
        <v>1695</v>
      </c>
      <c r="C84" s="1" t="s">
        <v>1696</v>
      </c>
      <c r="D84" s="1" t="n">
        <v>11</v>
      </c>
      <c r="E84" s="1" t="n">
        <v>27</v>
      </c>
      <c r="F84" s="15" t="s">
        <v>66</v>
      </c>
      <c r="G84" s="15" t="s">
        <v>43</v>
      </c>
      <c r="H84" s="15" t="s">
        <v>67</v>
      </c>
      <c r="I84" s="15" t="s">
        <v>68</v>
      </c>
      <c r="J84" s="2" t="n">
        <v>39564</v>
      </c>
      <c r="BL84" s="14" t="s">
        <v>1697</v>
      </c>
    </row>
    <row r="85" customFormat="false" ht="15" hidden="false" customHeight="true" outlineLevel="0" collapsed="false">
      <c r="B85" s="1" t="s">
        <v>1698</v>
      </c>
      <c r="C85" s="1" t="s">
        <v>1699</v>
      </c>
      <c r="D85" s="1" t="n">
        <v>11</v>
      </c>
      <c r="E85" s="1" t="n">
        <v>23</v>
      </c>
      <c r="F85" s="15" t="s">
        <v>66</v>
      </c>
      <c r="G85" s="15" t="s">
        <v>43</v>
      </c>
      <c r="H85" s="15" t="s">
        <v>67</v>
      </c>
      <c r="I85" s="15" t="s">
        <v>68</v>
      </c>
      <c r="J85" s="2" t="n">
        <v>39433</v>
      </c>
      <c r="BL85" s="14" t="s">
        <v>1700</v>
      </c>
    </row>
    <row r="86" customFormat="false" ht="15" hidden="false" customHeight="true" outlineLevel="0" collapsed="false">
      <c r="B86" s="1" t="s">
        <v>1701</v>
      </c>
      <c r="C86" s="1" t="s">
        <v>1702</v>
      </c>
      <c r="D86" s="1" t="n">
        <v>11</v>
      </c>
      <c r="E86" s="1" t="n">
        <v>37</v>
      </c>
      <c r="F86" s="15" t="s">
        <v>66</v>
      </c>
      <c r="G86" s="15" t="s">
        <v>43</v>
      </c>
      <c r="H86" s="15" t="s">
        <v>67</v>
      </c>
      <c r="I86" s="15" t="s">
        <v>68</v>
      </c>
      <c r="J86" s="2" t="n">
        <v>39600</v>
      </c>
      <c r="BL86" s="14" t="s">
        <v>1703</v>
      </c>
    </row>
    <row r="87" customFormat="false" ht="15" hidden="false" customHeight="true" outlineLevel="0" collapsed="false">
      <c r="B87" s="1" t="s">
        <v>1704</v>
      </c>
      <c r="C87" s="1" t="s">
        <v>1705</v>
      </c>
      <c r="D87" s="1" t="n">
        <v>11</v>
      </c>
      <c r="E87" s="1" t="n">
        <v>29</v>
      </c>
      <c r="F87" s="15" t="s">
        <v>66</v>
      </c>
      <c r="G87" s="15" t="s">
        <v>43</v>
      </c>
      <c r="H87" s="15" t="s">
        <v>67</v>
      </c>
      <c r="I87" s="15" t="s">
        <v>68</v>
      </c>
      <c r="J87" s="2" t="n">
        <v>39456</v>
      </c>
      <c r="BL87" s="14"/>
    </row>
    <row r="88" customFormat="false" ht="15" hidden="false" customHeight="true" outlineLevel="0" collapsed="false">
      <c r="B88" s="1" t="s">
        <v>1706</v>
      </c>
      <c r="C88" s="1" t="s">
        <v>1707</v>
      </c>
      <c r="D88" s="1" t="n">
        <v>11</v>
      </c>
      <c r="E88" s="1" t="n">
        <v>56</v>
      </c>
      <c r="F88" s="15" t="s">
        <v>509</v>
      </c>
      <c r="G88" s="15" t="s">
        <v>43</v>
      </c>
      <c r="H88" s="15" t="s">
        <v>67</v>
      </c>
      <c r="I88" s="15" t="s">
        <v>68</v>
      </c>
      <c r="J88" s="2" t="n">
        <v>39403</v>
      </c>
      <c r="BL88" s="14"/>
    </row>
    <row r="89" customFormat="false" ht="15" hidden="false" customHeight="true" outlineLevel="0" collapsed="false">
      <c r="B89" s="1" t="s">
        <v>1708</v>
      </c>
      <c r="C89" s="1" t="s">
        <v>1709</v>
      </c>
      <c r="D89" s="1" t="n">
        <v>11</v>
      </c>
      <c r="E89" s="1" t="n">
        <v>51</v>
      </c>
      <c r="F89" s="15" t="s">
        <v>509</v>
      </c>
      <c r="G89" s="15" t="s">
        <v>43</v>
      </c>
      <c r="H89" s="15" t="s">
        <v>67</v>
      </c>
      <c r="I89" s="15" t="s">
        <v>68</v>
      </c>
      <c r="J89" s="2" t="n">
        <v>39293</v>
      </c>
      <c r="BL89" s="14"/>
    </row>
    <row r="90" customFormat="false" ht="15" hidden="false" customHeight="true" outlineLevel="0" collapsed="false">
      <c r="B90" s="1" t="s">
        <v>1710</v>
      </c>
      <c r="C90" s="1" t="s">
        <v>1711</v>
      </c>
      <c r="D90" s="1" t="n">
        <v>11</v>
      </c>
      <c r="E90" s="1" t="n">
        <v>28</v>
      </c>
      <c r="F90" s="15" t="s">
        <v>66</v>
      </c>
      <c r="G90" s="15" t="s">
        <v>43</v>
      </c>
      <c r="H90" s="15" t="s">
        <v>67</v>
      </c>
      <c r="I90" s="15" t="s">
        <v>68</v>
      </c>
      <c r="J90" s="2" t="n">
        <v>39434</v>
      </c>
    </row>
    <row r="91" customFormat="false" ht="15" hidden="false" customHeight="true" outlineLevel="0" collapsed="false">
      <c r="B91" s="1" t="s">
        <v>1712</v>
      </c>
      <c r="C91" s="1" t="s">
        <v>1713</v>
      </c>
      <c r="D91" s="1" t="n">
        <v>11</v>
      </c>
      <c r="E91" s="1" t="n">
        <v>4</v>
      </c>
      <c r="F91" s="15" t="s">
        <v>66</v>
      </c>
      <c r="G91" s="15" t="s">
        <v>43</v>
      </c>
      <c r="H91" s="15" t="s">
        <v>67</v>
      </c>
      <c r="I91" s="15" t="s">
        <v>68</v>
      </c>
      <c r="J91" s="2" t="n">
        <v>39378</v>
      </c>
    </row>
    <row r="92" customFormat="false" ht="15" hidden="false" customHeight="true" outlineLevel="0" collapsed="false">
      <c r="B92" s="1" t="s">
        <v>1714</v>
      </c>
      <c r="C92" s="1" t="s">
        <v>1715</v>
      </c>
      <c r="D92" s="1" t="n">
        <v>11</v>
      </c>
      <c r="E92" s="1" t="n">
        <v>54</v>
      </c>
      <c r="F92" s="15" t="s">
        <v>509</v>
      </c>
      <c r="G92" s="15" t="s">
        <v>43</v>
      </c>
      <c r="H92" s="15" t="s">
        <v>67</v>
      </c>
      <c r="I92" s="15" t="s">
        <v>68</v>
      </c>
      <c r="J92" s="2" t="n">
        <v>39132</v>
      </c>
    </row>
    <row r="93" customFormat="false" ht="15" hidden="false" customHeight="true" outlineLevel="0" collapsed="false">
      <c r="B93" s="1" t="s">
        <v>1716</v>
      </c>
      <c r="C93" s="1" t="s">
        <v>1717</v>
      </c>
      <c r="D93" s="1" t="n">
        <v>11</v>
      </c>
      <c r="E93" s="1" t="n">
        <v>40</v>
      </c>
      <c r="F93" s="15" t="s">
        <v>509</v>
      </c>
      <c r="G93" s="15" t="s">
        <v>43</v>
      </c>
      <c r="H93" s="15" t="s">
        <v>67</v>
      </c>
      <c r="I93" s="15" t="s">
        <v>68</v>
      </c>
      <c r="J93" s="2" t="n">
        <v>39461</v>
      </c>
    </row>
    <row r="94" customFormat="false" ht="15" hidden="false" customHeight="true" outlineLevel="0" collapsed="false">
      <c r="B94" s="1" t="s">
        <v>1718</v>
      </c>
      <c r="C94" s="1" t="s">
        <v>1719</v>
      </c>
      <c r="D94" s="1" t="n">
        <v>11</v>
      </c>
      <c r="E94" s="1" t="n">
        <v>31</v>
      </c>
      <c r="F94" s="15" t="s">
        <v>66</v>
      </c>
      <c r="G94" s="15" t="s">
        <v>43</v>
      </c>
      <c r="H94" s="15" t="s">
        <v>67</v>
      </c>
      <c r="I94" s="15" t="s">
        <v>68</v>
      </c>
      <c r="J94" s="2" t="n">
        <v>39380</v>
      </c>
    </row>
    <row r="95" customFormat="false" ht="15" hidden="false" customHeight="true" outlineLevel="0" collapsed="false">
      <c r="B95" s="1" t="s">
        <v>1720</v>
      </c>
      <c r="C95" s="1" t="s">
        <v>1721</v>
      </c>
      <c r="D95" s="1" t="n">
        <v>11</v>
      </c>
      <c r="E95" s="1" t="n">
        <v>4</v>
      </c>
      <c r="F95" s="15" t="s">
        <v>66</v>
      </c>
      <c r="G95" s="15" t="s">
        <v>43</v>
      </c>
      <c r="H95" s="15" t="s">
        <v>67</v>
      </c>
      <c r="I95" s="15" t="s">
        <v>68</v>
      </c>
      <c r="J95" s="2" t="n">
        <v>39567</v>
      </c>
    </row>
    <row r="96" customFormat="false" ht="15" hidden="false" customHeight="true" outlineLevel="0" collapsed="false">
      <c r="B96" s="1" t="s">
        <v>1722</v>
      </c>
      <c r="C96" s="1" t="s">
        <v>1723</v>
      </c>
      <c r="D96" s="1" t="n">
        <v>11</v>
      </c>
      <c r="E96" s="1" t="n">
        <v>34</v>
      </c>
      <c r="F96" s="15" t="s">
        <v>66</v>
      </c>
      <c r="G96" s="15" t="s">
        <v>43</v>
      </c>
      <c r="H96" s="15" t="s">
        <v>67</v>
      </c>
      <c r="I96" s="15" t="s">
        <v>68</v>
      </c>
      <c r="J96" s="2" t="n">
        <v>39467</v>
      </c>
    </row>
    <row r="97" customFormat="false" ht="15" hidden="false" customHeight="true" outlineLevel="0" collapsed="false">
      <c r="B97" s="1" t="s">
        <v>1724</v>
      </c>
      <c r="C97" s="1" t="s">
        <v>1725</v>
      </c>
      <c r="D97" s="1" t="n">
        <v>11</v>
      </c>
      <c r="E97" s="1" t="n">
        <v>31</v>
      </c>
      <c r="F97" s="15" t="s">
        <v>66</v>
      </c>
      <c r="G97" s="15" t="s">
        <v>43</v>
      </c>
      <c r="H97" s="15" t="s">
        <v>67</v>
      </c>
      <c r="I97" s="15" t="s">
        <v>68</v>
      </c>
      <c r="J97" s="2" t="n">
        <v>39411</v>
      </c>
    </row>
    <row r="98" customFormat="false" ht="15" hidden="false" customHeight="true" outlineLevel="0" collapsed="false">
      <c r="B98" s="1" t="s">
        <v>1726</v>
      </c>
      <c r="C98" s="1" t="s">
        <v>1727</v>
      </c>
      <c r="D98" s="1" t="n">
        <v>11</v>
      </c>
      <c r="E98" s="1" t="n">
        <v>20</v>
      </c>
      <c r="F98" s="15" t="s">
        <v>66</v>
      </c>
      <c r="G98" s="15" t="s">
        <v>43</v>
      </c>
      <c r="H98" s="15" t="s">
        <v>67</v>
      </c>
      <c r="I98" s="15" t="s">
        <v>68</v>
      </c>
      <c r="J98" s="2" t="n">
        <v>39277</v>
      </c>
    </row>
    <row r="99" customFormat="false" ht="15" hidden="false" customHeight="true" outlineLevel="0" collapsed="false">
      <c r="B99" s="1" t="s">
        <v>1728</v>
      </c>
      <c r="C99" s="1" t="s">
        <v>1729</v>
      </c>
      <c r="D99" s="1" t="n">
        <v>11</v>
      </c>
      <c r="E99" s="1" t="n">
        <v>41</v>
      </c>
      <c r="F99" s="15" t="s">
        <v>66</v>
      </c>
      <c r="G99" s="15" t="s">
        <v>43</v>
      </c>
      <c r="H99" s="15" t="s">
        <v>67</v>
      </c>
      <c r="I99" s="15" t="s">
        <v>68</v>
      </c>
      <c r="J99" s="2" t="n">
        <v>39223</v>
      </c>
    </row>
    <row r="100" customFormat="false" ht="15" hidden="false" customHeight="true" outlineLevel="0" collapsed="false">
      <c r="B100" s="1" t="s">
        <v>1730</v>
      </c>
      <c r="C100" s="1" t="s">
        <v>1731</v>
      </c>
      <c r="D100" s="1" t="n">
        <v>11</v>
      </c>
      <c r="E100" s="1" t="n">
        <v>33</v>
      </c>
      <c r="F100" s="15" t="s">
        <v>66</v>
      </c>
      <c r="G100" s="15" t="s">
        <v>43</v>
      </c>
      <c r="H100" s="15" t="s">
        <v>67</v>
      </c>
      <c r="I100" s="15" t="s">
        <v>68</v>
      </c>
      <c r="J100" s="2" t="n">
        <v>39236</v>
      </c>
    </row>
    <row r="101" customFormat="false" ht="15" hidden="false" customHeight="true" outlineLevel="0" collapsed="false">
      <c r="B101" s="1" t="s">
        <v>1732</v>
      </c>
      <c r="C101" s="1" t="s">
        <v>1733</v>
      </c>
      <c r="D101" s="1" t="n">
        <v>11</v>
      </c>
      <c r="E101" s="1" t="n">
        <v>16</v>
      </c>
      <c r="F101" s="15" t="s">
        <v>66</v>
      </c>
      <c r="G101" s="15" t="s">
        <v>43</v>
      </c>
      <c r="H101" s="15" t="s">
        <v>67</v>
      </c>
      <c r="I101" s="15" t="s">
        <v>68</v>
      </c>
      <c r="J101" s="2" t="n">
        <v>39294</v>
      </c>
    </row>
    <row r="102" customFormat="false" ht="15" hidden="false" customHeight="true" outlineLevel="0" collapsed="false">
      <c r="B102" s="1" t="s">
        <v>1734</v>
      </c>
      <c r="C102" s="1" t="s">
        <v>1735</v>
      </c>
      <c r="D102" s="1" t="n">
        <v>11</v>
      </c>
      <c r="E102" s="1" t="n">
        <v>24</v>
      </c>
      <c r="F102" s="15" t="s">
        <v>66</v>
      </c>
      <c r="G102" s="15" t="s">
        <v>43</v>
      </c>
      <c r="H102" s="15" t="s">
        <v>67</v>
      </c>
      <c r="I102" s="15" t="s">
        <v>68</v>
      </c>
      <c r="J102" s="2" t="n">
        <v>39207</v>
      </c>
    </row>
    <row r="103" customFormat="false" ht="15" hidden="false" customHeight="true" outlineLevel="0" collapsed="false">
      <c r="B103" s="1" t="s">
        <v>1736</v>
      </c>
      <c r="C103" s="1" t="s">
        <v>1737</v>
      </c>
      <c r="D103" s="1" t="n">
        <v>11</v>
      </c>
      <c r="E103" s="1" t="n">
        <v>61</v>
      </c>
      <c r="F103" s="15" t="s">
        <v>509</v>
      </c>
      <c r="G103" s="15" t="s">
        <v>43</v>
      </c>
      <c r="H103" s="15" t="s">
        <v>67</v>
      </c>
      <c r="I103" s="15" t="s">
        <v>68</v>
      </c>
      <c r="J103" s="2" t="n">
        <v>39308</v>
      </c>
    </row>
    <row r="104" customFormat="false" ht="15" hidden="false" customHeight="true" outlineLevel="0" collapsed="false">
      <c r="B104" s="1" t="s">
        <v>1738</v>
      </c>
      <c r="C104" s="1" t="s">
        <v>1739</v>
      </c>
      <c r="D104" s="1" t="n">
        <v>11</v>
      </c>
      <c r="E104" s="1" t="n">
        <v>13</v>
      </c>
      <c r="F104" s="15" t="s">
        <v>66</v>
      </c>
      <c r="G104" s="15" t="s">
        <v>43</v>
      </c>
      <c r="H104" s="15" t="s">
        <v>67</v>
      </c>
      <c r="I104" s="15" t="s">
        <v>68</v>
      </c>
      <c r="J104" s="2" t="n">
        <v>39364</v>
      </c>
    </row>
    <row r="105" customFormat="false" ht="15" hidden="false" customHeight="true" outlineLevel="0" collapsed="false">
      <c r="B105" s="1" t="s">
        <v>1740</v>
      </c>
      <c r="C105" s="1" t="s">
        <v>1741</v>
      </c>
      <c r="D105" s="1" t="n">
        <v>11</v>
      </c>
      <c r="E105" s="1" t="n">
        <v>8</v>
      </c>
      <c r="F105" s="15" t="s">
        <v>66</v>
      </c>
      <c r="G105" s="15" t="s">
        <v>43</v>
      </c>
      <c r="H105" s="15" t="s">
        <v>67</v>
      </c>
      <c r="I105" s="15" t="s">
        <v>68</v>
      </c>
      <c r="J105" s="2" t="n">
        <v>39360</v>
      </c>
    </row>
    <row r="106" customFormat="false" ht="15" hidden="false" customHeight="true" outlineLevel="0" collapsed="false">
      <c r="B106" s="1" t="s">
        <v>1742</v>
      </c>
      <c r="C106" s="1" t="s">
        <v>1743</v>
      </c>
      <c r="D106" s="1" t="n">
        <v>11</v>
      </c>
      <c r="E106" s="1" t="n">
        <v>7</v>
      </c>
      <c r="F106" s="15" t="s">
        <v>66</v>
      </c>
      <c r="G106" s="15" t="s">
        <v>43</v>
      </c>
      <c r="H106" s="15" t="s">
        <v>67</v>
      </c>
      <c r="I106" s="15" t="s">
        <v>68</v>
      </c>
      <c r="J106" s="2" t="n">
        <v>39616</v>
      </c>
    </row>
    <row r="107" customFormat="false" ht="15" hidden="false" customHeight="true" outlineLevel="0" collapsed="false">
      <c r="B107" s="1" t="s">
        <v>1744</v>
      </c>
      <c r="C107" s="1" t="s">
        <v>1745</v>
      </c>
      <c r="D107" s="1" t="n">
        <v>5</v>
      </c>
      <c r="E107" s="1" t="n">
        <v>19</v>
      </c>
      <c r="F107" s="15" t="s">
        <v>66</v>
      </c>
      <c r="G107" s="15" t="s">
        <v>43</v>
      </c>
      <c r="H107" s="15" t="s">
        <v>67</v>
      </c>
      <c r="I107" s="15" t="s">
        <v>68</v>
      </c>
      <c r="J107" s="2" t="n">
        <v>41712</v>
      </c>
    </row>
    <row r="108" customFormat="false" ht="15" hidden="false" customHeight="true" outlineLevel="0" collapsed="false">
      <c r="B108" s="1" t="s">
        <v>1746</v>
      </c>
      <c r="C108" s="1" t="s">
        <v>1747</v>
      </c>
      <c r="D108" s="1" t="n">
        <v>5</v>
      </c>
      <c r="E108" s="1" t="n">
        <v>10</v>
      </c>
      <c r="F108" s="15" t="s">
        <v>66</v>
      </c>
      <c r="G108" s="15" t="s">
        <v>43</v>
      </c>
      <c r="H108" s="15" t="s">
        <v>67</v>
      </c>
      <c r="I108" s="15" t="s">
        <v>68</v>
      </c>
      <c r="J108" s="2" t="n">
        <v>41483</v>
      </c>
    </row>
    <row r="109" customFormat="false" ht="15" hidden="false" customHeight="true" outlineLevel="0" collapsed="false">
      <c r="B109" s="1" t="s">
        <v>1748</v>
      </c>
      <c r="C109" s="1" t="s">
        <v>1749</v>
      </c>
      <c r="D109" s="1" t="n">
        <v>5</v>
      </c>
      <c r="E109" s="1" t="n">
        <v>14</v>
      </c>
      <c r="F109" s="15" t="s">
        <v>66</v>
      </c>
      <c r="G109" s="15" t="s">
        <v>43</v>
      </c>
      <c r="H109" s="15" t="s">
        <v>67</v>
      </c>
      <c r="I109" s="15" t="s">
        <v>68</v>
      </c>
      <c r="J109" s="2" t="n">
        <v>41650</v>
      </c>
    </row>
    <row r="110" customFormat="false" ht="15" hidden="false" customHeight="true" outlineLevel="0" collapsed="false">
      <c r="B110" s="1" t="s">
        <v>1750</v>
      </c>
      <c r="C110" s="1" t="s">
        <v>1751</v>
      </c>
      <c r="D110" s="1" t="n">
        <v>5</v>
      </c>
      <c r="E110" s="1" t="n">
        <v>10</v>
      </c>
      <c r="F110" s="15" t="s">
        <v>66</v>
      </c>
      <c r="G110" s="15" t="s">
        <v>43</v>
      </c>
      <c r="H110" s="15" t="s">
        <v>67</v>
      </c>
      <c r="I110" s="15" t="s">
        <v>68</v>
      </c>
      <c r="J110" s="2" t="n">
        <v>41234</v>
      </c>
    </row>
    <row r="111" customFormat="false" ht="15" hidden="false" customHeight="true" outlineLevel="0" collapsed="false">
      <c r="B111" s="1" t="s">
        <v>1752</v>
      </c>
      <c r="C111" s="1" t="s">
        <v>1753</v>
      </c>
      <c r="D111" s="1" t="n">
        <v>5</v>
      </c>
      <c r="E111" s="1" t="n">
        <v>5</v>
      </c>
      <c r="F111" s="15" t="s">
        <v>66</v>
      </c>
      <c r="G111" s="15" t="s">
        <v>43</v>
      </c>
      <c r="H111" s="15" t="s">
        <v>67</v>
      </c>
      <c r="I111" s="15" t="s">
        <v>68</v>
      </c>
      <c r="J111" s="2" t="n">
        <v>41695</v>
      </c>
    </row>
    <row r="112" customFormat="false" ht="15" hidden="false" customHeight="true" outlineLevel="0" collapsed="false">
      <c r="B112" s="1" t="s">
        <v>1754</v>
      </c>
      <c r="C112" s="1" t="s">
        <v>1755</v>
      </c>
      <c r="D112" s="1" t="n">
        <v>5</v>
      </c>
      <c r="E112" s="1" t="n">
        <v>12</v>
      </c>
      <c r="F112" s="15" t="s">
        <v>66</v>
      </c>
      <c r="G112" s="15" t="s">
        <v>43</v>
      </c>
      <c r="H112" s="15" t="s">
        <v>67</v>
      </c>
      <c r="I112" s="15" t="s">
        <v>68</v>
      </c>
      <c r="J112" s="2" t="n">
        <v>41761</v>
      </c>
    </row>
    <row r="113" customFormat="false" ht="15" hidden="false" customHeight="true" outlineLevel="0" collapsed="false">
      <c r="B113" s="1" t="s">
        <v>1756</v>
      </c>
      <c r="C113" s="1" t="s">
        <v>1757</v>
      </c>
      <c r="D113" s="1" t="n">
        <v>5</v>
      </c>
      <c r="E113" s="1" t="n">
        <v>18</v>
      </c>
      <c r="F113" s="15" t="s">
        <v>66</v>
      </c>
      <c r="G113" s="15" t="s">
        <v>43</v>
      </c>
      <c r="H113" s="15" t="s">
        <v>67</v>
      </c>
      <c r="I113" s="15" t="s">
        <v>68</v>
      </c>
      <c r="J113" s="2" t="n">
        <v>41487</v>
      </c>
    </row>
    <row r="114" customFormat="false" ht="15" hidden="false" customHeight="true" outlineLevel="0" collapsed="false">
      <c r="B114" s="1" t="s">
        <v>1758</v>
      </c>
      <c r="C114" s="1" t="s">
        <v>1759</v>
      </c>
      <c r="D114" s="1" t="n">
        <v>5</v>
      </c>
      <c r="E114" s="1" t="n">
        <v>15</v>
      </c>
      <c r="F114" s="15" t="s">
        <v>66</v>
      </c>
      <c r="G114" s="15" t="s">
        <v>43</v>
      </c>
      <c r="H114" s="15" t="s">
        <v>67</v>
      </c>
      <c r="I114" s="15" t="s">
        <v>68</v>
      </c>
      <c r="J114" s="2" t="n">
        <v>41638</v>
      </c>
    </row>
    <row r="115" customFormat="false" ht="15" hidden="false" customHeight="true" outlineLevel="0" collapsed="false">
      <c r="B115" s="1" t="s">
        <v>1760</v>
      </c>
      <c r="C115" s="1" t="s">
        <v>1761</v>
      </c>
      <c r="D115" s="1" t="n">
        <v>5</v>
      </c>
      <c r="E115" s="1" t="n">
        <v>14</v>
      </c>
      <c r="F115" s="15" t="s">
        <v>66</v>
      </c>
      <c r="G115" s="15" t="s">
        <v>43</v>
      </c>
      <c r="H115" s="15" t="s">
        <v>67</v>
      </c>
      <c r="I115" s="15" t="s">
        <v>68</v>
      </c>
      <c r="J115" s="2" t="n">
        <v>41471</v>
      </c>
    </row>
    <row r="116" customFormat="false" ht="15" hidden="false" customHeight="true" outlineLevel="0" collapsed="false">
      <c r="B116" s="1" t="s">
        <v>1762</v>
      </c>
      <c r="C116" s="1" t="s">
        <v>1763</v>
      </c>
      <c r="D116" s="1" t="n">
        <v>5</v>
      </c>
      <c r="E116" s="1" t="n">
        <v>7</v>
      </c>
      <c r="F116" s="15" t="s">
        <v>66</v>
      </c>
      <c r="G116" s="15" t="s">
        <v>43</v>
      </c>
      <c r="H116" s="15" t="s">
        <v>67</v>
      </c>
      <c r="I116" s="15" t="s">
        <v>68</v>
      </c>
      <c r="J116" s="2" t="n">
        <v>41516</v>
      </c>
    </row>
    <row r="117" customFormat="false" ht="15" hidden="false" customHeight="true" outlineLevel="0" collapsed="false">
      <c r="B117" s="1" t="s">
        <v>1764</v>
      </c>
      <c r="C117" s="1" t="s">
        <v>1765</v>
      </c>
      <c r="D117" s="1" t="n">
        <v>5</v>
      </c>
      <c r="E117" s="1" t="n">
        <v>17</v>
      </c>
      <c r="F117" s="15" t="s">
        <v>66</v>
      </c>
      <c r="G117" s="15" t="s">
        <v>43</v>
      </c>
      <c r="H117" s="15" t="s">
        <v>67</v>
      </c>
      <c r="I117" s="15" t="s">
        <v>68</v>
      </c>
      <c r="J117" s="2" t="n">
        <v>41411</v>
      </c>
    </row>
    <row r="118" customFormat="false" ht="15" hidden="false" customHeight="true" outlineLevel="0" collapsed="false">
      <c r="B118" s="1" t="s">
        <v>1766</v>
      </c>
      <c r="C118" s="1" t="s">
        <v>1767</v>
      </c>
      <c r="D118" s="1" t="n">
        <v>5</v>
      </c>
      <c r="E118" s="1" t="n">
        <v>10</v>
      </c>
      <c r="F118" s="15" t="s">
        <v>66</v>
      </c>
      <c r="G118" s="15" t="s">
        <v>43</v>
      </c>
      <c r="H118" s="15" t="s">
        <v>67</v>
      </c>
      <c r="I118" s="15" t="s">
        <v>68</v>
      </c>
      <c r="J118" s="2" t="n">
        <v>41348</v>
      </c>
    </row>
    <row r="119" customFormat="false" ht="15" hidden="false" customHeight="true" outlineLevel="0" collapsed="false">
      <c r="B119" s="1" t="s">
        <v>1768</v>
      </c>
      <c r="C119" s="2" t="s">
        <v>1769</v>
      </c>
      <c r="D119" s="1" t="n">
        <v>5</v>
      </c>
      <c r="E119" s="1" t="n">
        <v>9</v>
      </c>
      <c r="F119" s="15" t="s">
        <v>66</v>
      </c>
      <c r="G119" s="15" t="s">
        <v>43</v>
      </c>
      <c r="H119" s="15" t="s">
        <v>67</v>
      </c>
      <c r="I119" s="15" t="s">
        <v>68</v>
      </c>
      <c r="J119" s="2" t="n">
        <v>41543</v>
      </c>
    </row>
    <row r="120" customFormat="false" ht="15" hidden="false" customHeight="true" outlineLevel="0" collapsed="false">
      <c r="B120" s="1" t="s">
        <v>1770</v>
      </c>
      <c r="C120" s="2" t="s">
        <v>1771</v>
      </c>
      <c r="D120" s="1" t="n">
        <v>5</v>
      </c>
      <c r="E120" s="1" t="n">
        <v>8</v>
      </c>
      <c r="F120" s="15" t="s">
        <v>66</v>
      </c>
      <c r="G120" s="15" t="s">
        <v>43</v>
      </c>
      <c r="H120" s="15" t="s">
        <v>67</v>
      </c>
      <c r="I120" s="15" t="s">
        <v>68</v>
      </c>
      <c r="J120" s="2" t="n">
        <v>41343</v>
      </c>
    </row>
    <row r="121" customFormat="false" ht="15" hidden="false" customHeight="true" outlineLevel="0" collapsed="false">
      <c r="B121" s="1" t="s">
        <v>1772</v>
      </c>
      <c r="C121" s="1" t="s">
        <v>1773</v>
      </c>
      <c r="D121" s="1" t="n">
        <v>5</v>
      </c>
      <c r="E121" s="1" t="n">
        <v>9</v>
      </c>
      <c r="F121" s="15" t="s">
        <v>66</v>
      </c>
      <c r="G121" s="15" t="s">
        <v>43</v>
      </c>
      <c r="H121" s="15" t="s">
        <v>67</v>
      </c>
      <c r="I121" s="15" t="s">
        <v>68</v>
      </c>
      <c r="J121" s="2" t="n">
        <v>41948</v>
      </c>
    </row>
    <row r="122" customFormat="false" ht="15" hidden="false" customHeight="true" outlineLevel="0" collapsed="false">
      <c r="B122" s="1" t="s">
        <v>1774</v>
      </c>
      <c r="C122" s="1" t="s">
        <v>1775</v>
      </c>
      <c r="D122" s="1" t="n">
        <v>5</v>
      </c>
      <c r="E122" s="1" t="n">
        <v>23</v>
      </c>
      <c r="F122" s="15" t="s">
        <v>509</v>
      </c>
      <c r="G122" s="15" t="s">
        <v>43</v>
      </c>
      <c r="H122" s="15" t="s">
        <v>67</v>
      </c>
      <c r="I122" s="15" t="s">
        <v>68</v>
      </c>
      <c r="J122" s="2" t="n">
        <v>41729</v>
      </c>
    </row>
    <row r="123" customFormat="false" ht="15" hidden="false" customHeight="true" outlineLevel="0" collapsed="false">
      <c r="B123" s="1" t="s">
        <v>1776</v>
      </c>
      <c r="C123" s="1" t="s">
        <v>1777</v>
      </c>
      <c r="D123" s="1" t="n">
        <v>5</v>
      </c>
      <c r="E123" s="1" t="n">
        <v>25</v>
      </c>
      <c r="F123" s="15" t="s">
        <v>509</v>
      </c>
      <c r="G123" s="15" t="s">
        <v>43</v>
      </c>
      <c r="H123" s="15" t="s">
        <v>67</v>
      </c>
      <c r="I123" s="15" t="s">
        <v>68</v>
      </c>
      <c r="J123" s="2" t="n">
        <v>41458</v>
      </c>
    </row>
    <row r="124" customFormat="false" ht="15" hidden="false" customHeight="true" outlineLevel="0" collapsed="false">
      <c r="B124" s="1" t="s">
        <v>1778</v>
      </c>
      <c r="C124" s="1" t="s">
        <v>1779</v>
      </c>
      <c r="D124" s="1" t="n">
        <v>5</v>
      </c>
      <c r="E124" s="1" t="n">
        <v>10</v>
      </c>
      <c r="F124" s="15" t="s">
        <v>66</v>
      </c>
      <c r="G124" s="15" t="s">
        <v>43</v>
      </c>
      <c r="H124" s="15" t="s">
        <v>67</v>
      </c>
      <c r="I124" s="15" t="s">
        <v>68</v>
      </c>
      <c r="J124" s="2" t="n">
        <v>41621</v>
      </c>
    </row>
    <row r="125" customFormat="false" ht="15" hidden="false" customHeight="true" outlineLevel="0" collapsed="false">
      <c r="B125" s="1" t="s">
        <v>1780</v>
      </c>
      <c r="C125" s="1" t="s">
        <v>1781</v>
      </c>
      <c r="D125" s="1" t="n">
        <v>7</v>
      </c>
      <c r="E125" s="1" t="n">
        <v>5</v>
      </c>
      <c r="F125" s="15" t="s">
        <v>66</v>
      </c>
      <c r="G125" s="15" t="s">
        <v>43</v>
      </c>
      <c r="H125" s="15" t="s">
        <v>67</v>
      </c>
      <c r="I125" s="15" t="s">
        <v>68</v>
      </c>
      <c r="J125" s="2" t="n">
        <v>40948</v>
      </c>
    </row>
    <row r="126" customFormat="false" ht="15" hidden="false" customHeight="true" outlineLevel="0" collapsed="false">
      <c r="B126" s="1" t="s">
        <v>1782</v>
      </c>
      <c r="C126" s="1" t="s">
        <v>1783</v>
      </c>
      <c r="D126" s="1" t="n">
        <v>7</v>
      </c>
      <c r="E126" s="1" t="n">
        <v>11</v>
      </c>
      <c r="F126" s="15" t="s">
        <v>66</v>
      </c>
      <c r="G126" s="15" t="s">
        <v>43</v>
      </c>
      <c r="H126" s="15" t="s">
        <v>67</v>
      </c>
      <c r="I126" s="15" t="s">
        <v>68</v>
      </c>
      <c r="J126" s="2" t="n">
        <v>40640</v>
      </c>
    </row>
    <row r="127" customFormat="false" ht="15" hidden="false" customHeight="true" outlineLevel="0" collapsed="false">
      <c r="B127" s="1" t="s">
        <v>1784</v>
      </c>
      <c r="C127" s="1" t="s">
        <v>1785</v>
      </c>
      <c r="D127" s="1" t="n">
        <v>7</v>
      </c>
      <c r="E127" s="1" t="n">
        <v>10</v>
      </c>
      <c r="F127" s="15" t="s">
        <v>66</v>
      </c>
      <c r="G127" s="15" t="s">
        <v>43</v>
      </c>
      <c r="H127" s="15" t="s">
        <v>67</v>
      </c>
      <c r="I127" s="15" t="s">
        <v>68</v>
      </c>
      <c r="J127" s="2" t="n">
        <v>45540</v>
      </c>
    </row>
    <row r="128" customFormat="false" ht="15" hidden="false" customHeight="true" outlineLevel="0" collapsed="false">
      <c r="B128" s="1" t="s">
        <v>1786</v>
      </c>
      <c r="C128" s="1" t="s">
        <v>1787</v>
      </c>
      <c r="D128" s="1" t="n">
        <v>7</v>
      </c>
      <c r="E128" s="1" t="n">
        <v>10</v>
      </c>
      <c r="F128" s="15" t="s">
        <v>66</v>
      </c>
      <c r="G128" s="15" t="s">
        <v>43</v>
      </c>
      <c r="H128" s="15" t="s">
        <v>67</v>
      </c>
      <c r="I128" s="15" t="s">
        <v>68</v>
      </c>
      <c r="J128" s="2" t="n">
        <v>40557</v>
      </c>
    </row>
    <row r="129" customFormat="false" ht="15" hidden="false" customHeight="true" outlineLevel="0" collapsed="false">
      <c r="B129" s="1" t="s">
        <v>1788</v>
      </c>
      <c r="C129" s="1" t="s">
        <v>1789</v>
      </c>
      <c r="D129" s="1" t="n">
        <v>7</v>
      </c>
      <c r="E129" s="1" t="n">
        <v>1</v>
      </c>
      <c r="F129" s="15" t="s">
        <v>66</v>
      </c>
      <c r="G129" s="15" t="s">
        <v>43</v>
      </c>
      <c r="H129" s="15" t="s">
        <v>67</v>
      </c>
      <c r="I129" s="15" t="s">
        <v>68</v>
      </c>
      <c r="J129" s="2" t="n">
        <v>40804</v>
      </c>
    </row>
    <row r="130" customFormat="false" ht="15" hidden="false" customHeight="true" outlineLevel="0" collapsed="false">
      <c r="B130" s="1" t="s">
        <v>1790</v>
      </c>
      <c r="C130" s="1" t="s">
        <v>1791</v>
      </c>
      <c r="D130" s="1" t="n">
        <v>7</v>
      </c>
      <c r="E130" s="1" t="n">
        <v>3</v>
      </c>
      <c r="F130" s="15" t="s">
        <v>66</v>
      </c>
      <c r="G130" s="15" t="s">
        <v>43</v>
      </c>
      <c r="H130" s="15" t="s">
        <v>67</v>
      </c>
      <c r="I130" s="15" t="s">
        <v>68</v>
      </c>
      <c r="J130" s="2" t="n">
        <v>40591</v>
      </c>
    </row>
    <row r="131" customFormat="false" ht="15" hidden="false" customHeight="true" outlineLevel="0" collapsed="false">
      <c r="B131" s="1" t="s">
        <v>1792</v>
      </c>
      <c r="C131" s="1" t="s">
        <v>1793</v>
      </c>
      <c r="D131" s="1" t="n">
        <v>7</v>
      </c>
      <c r="E131" s="1" t="n">
        <v>16</v>
      </c>
      <c r="F131" s="15" t="s">
        <v>66</v>
      </c>
      <c r="G131" s="15" t="s">
        <v>43</v>
      </c>
      <c r="H131" s="15" t="s">
        <v>67</v>
      </c>
      <c r="I131" s="15" t="s">
        <v>68</v>
      </c>
      <c r="J131" s="2" t="n">
        <v>40867</v>
      </c>
    </row>
    <row r="132" customFormat="false" ht="15" hidden="false" customHeight="true" outlineLevel="0" collapsed="false">
      <c r="B132" s="1" t="s">
        <v>1794</v>
      </c>
      <c r="C132" s="1" t="s">
        <v>1795</v>
      </c>
      <c r="D132" s="1" t="n">
        <v>7</v>
      </c>
      <c r="E132" s="1" t="n">
        <v>11</v>
      </c>
      <c r="F132" s="15" t="s">
        <v>66</v>
      </c>
      <c r="G132" s="15" t="s">
        <v>43</v>
      </c>
      <c r="H132" s="15" t="s">
        <v>67</v>
      </c>
      <c r="I132" s="15" t="s">
        <v>68</v>
      </c>
      <c r="J132" s="2" t="n">
        <v>40699</v>
      </c>
    </row>
    <row r="133" customFormat="false" ht="15" hidden="false" customHeight="true" outlineLevel="0" collapsed="false">
      <c r="B133" s="1" t="s">
        <v>1796</v>
      </c>
      <c r="C133" s="1" t="s">
        <v>1797</v>
      </c>
      <c r="D133" s="1" t="n">
        <v>7</v>
      </c>
      <c r="E133" s="1" t="n">
        <v>6</v>
      </c>
      <c r="F133" s="15" t="s">
        <v>66</v>
      </c>
      <c r="G133" s="15" t="s">
        <v>43</v>
      </c>
      <c r="H133" s="15" t="s">
        <v>67</v>
      </c>
      <c r="I133" s="15" t="s">
        <v>68</v>
      </c>
      <c r="J133" s="2" t="n">
        <v>40772</v>
      </c>
    </row>
    <row r="134" customFormat="false" ht="15" hidden="false" customHeight="true" outlineLevel="0" collapsed="false">
      <c r="B134" s="1" t="s">
        <v>1798</v>
      </c>
      <c r="C134" s="1" t="s">
        <v>1799</v>
      </c>
      <c r="D134" s="1" t="n">
        <v>7</v>
      </c>
      <c r="E134" s="1" t="n">
        <v>11</v>
      </c>
      <c r="F134" s="15" t="s">
        <v>66</v>
      </c>
      <c r="G134" s="15" t="s">
        <v>43</v>
      </c>
      <c r="H134" s="15" t="s">
        <v>67</v>
      </c>
      <c r="I134" s="15" t="s">
        <v>68</v>
      </c>
      <c r="J134" s="2" t="n">
        <v>40822</v>
      </c>
    </row>
    <row r="135" customFormat="false" ht="15" hidden="false" customHeight="true" outlineLevel="0" collapsed="false">
      <c r="B135" s="1" t="s">
        <v>1800</v>
      </c>
      <c r="C135" s="1" t="s">
        <v>1801</v>
      </c>
      <c r="D135" s="1" t="n">
        <v>7</v>
      </c>
      <c r="E135" s="1" t="n">
        <v>13</v>
      </c>
      <c r="F135" s="15" t="s">
        <v>66</v>
      </c>
      <c r="G135" s="15" t="s">
        <v>43</v>
      </c>
      <c r="H135" s="15" t="s">
        <v>67</v>
      </c>
      <c r="I135" s="15" t="s">
        <v>68</v>
      </c>
      <c r="J135" s="2" t="n">
        <v>40882</v>
      </c>
    </row>
    <row r="136" customFormat="false" ht="15" hidden="false" customHeight="true" outlineLevel="0" collapsed="false">
      <c r="B136" s="1" t="s">
        <v>1802</v>
      </c>
      <c r="C136" s="1" t="s">
        <v>1803</v>
      </c>
      <c r="D136" s="1" t="n">
        <v>7</v>
      </c>
      <c r="E136" s="1" t="n">
        <v>12</v>
      </c>
      <c r="F136" s="15" t="s">
        <v>66</v>
      </c>
      <c r="G136" s="15" t="s">
        <v>43</v>
      </c>
      <c r="H136" s="15" t="s">
        <v>67</v>
      </c>
      <c r="I136" s="15" t="s">
        <v>68</v>
      </c>
      <c r="J136" s="2" t="n">
        <v>40616</v>
      </c>
    </row>
    <row r="137" customFormat="false" ht="15" hidden="false" customHeight="true" outlineLevel="0" collapsed="false">
      <c r="B137" s="1" t="s">
        <v>1804</v>
      </c>
      <c r="C137" s="1" t="s">
        <v>1805</v>
      </c>
      <c r="D137" s="1" t="n">
        <v>7</v>
      </c>
      <c r="E137" s="1" t="n">
        <v>3</v>
      </c>
      <c r="F137" s="15" t="s">
        <v>66</v>
      </c>
      <c r="G137" s="15" t="s">
        <v>43</v>
      </c>
      <c r="H137" s="15" t="s">
        <v>67</v>
      </c>
      <c r="I137" s="15" t="s">
        <v>68</v>
      </c>
      <c r="J137" s="2" t="n">
        <v>41007</v>
      </c>
    </row>
    <row r="138" customFormat="false" ht="15" hidden="false" customHeight="true" outlineLevel="0" collapsed="false">
      <c r="B138" s="1" t="s">
        <v>1806</v>
      </c>
      <c r="C138" s="1" t="s">
        <v>1807</v>
      </c>
      <c r="D138" s="1" t="n">
        <v>7</v>
      </c>
      <c r="E138" s="1" t="n">
        <v>7</v>
      </c>
      <c r="F138" s="15" t="s">
        <v>66</v>
      </c>
      <c r="G138" s="15" t="s">
        <v>43</v>
      </c>
      <c r="H138" s="15" t="s">
        <v>67</v>
      </c>
      <c r="I138" s="15" t="s">
        <v>68</v>
      </c>
      <c r="J138" s="2" t="n">
        <v>40865</v>
      </c>
    </row>
    <row r="139" customFormat="false" ht="15" hidden="false" customHeight="true" outlineLevel="0" collapsed="false">
      <c r="B139" s="1" t="s">
        <v>1808</v>
      </c>
      <c r="C139" s="1" t="s">
        <v>1809</v>
      </c>
      <c r="D139" s="1" t="n">
        <v>7</v>
      </c>
      <c r="E139" s="1" t="n">
        <v>18</v>
      </c>
      <c r="F139" s="15" t="s">
        <v>66</v>
      </c>
      <c r="G139" s="15" t="s">
        <v>43</v>
      </c>
      <c r="H139" s="15" t="s">
        <v>67</v>
      </c>
      <c r="I139" s="15" t="s">
        <v>68</v>
      </c>
      <c r="J139" s="2" t="n">
        <v>40660</v>
      </c>
    </row>
    <row r="140" customFormat="false" ht="15" hidden="false" customHeight="true" outlineLevel="0" collapsed="false">
      <c r="B140" s="1" t="s">
        <v>1810</v>
      </c>
      <c r="C140" s="1" t="s">
        <v>1811</v>
      </c>
      <c r="D140" s="1" t="n">
        <v>7</v>
      </c>
      <c r="E140" s="1" t="n">
        <v>38</v>
      </c>
      <c r="F140" s="15" t="s">
        <v>509</v>
      </c>
      <c r="G140" s="15" t="s">
        <v>43</v>
      </c>
      <c r="H140" s="15" t="s">
        <v>67</v>
      </c>
      <c r="I140" s="15" t="s">
        <v>68</v>
      </c>
      <c r="J140" s="2" t="n">
        <v>40800</v>
      </c>
    </row>
    <row r="141" customFormat="false" ht="15" hidden="false" customHeight="true" outlineLevel="0" collapsed="false">
      <c r="B141" s="1" t="s">
        <v>1812</v>
      </c>
      <c r="C141" s="1" t="s">
        <v>1813</v>
      </c>
      <c r="D141" s="1" t="n">
        <v>7</v>
      </c>
      <c r="E141" s="1" t="n">
        <v>15</v>
      </c>
      <c r="F141" s="15" t="s">
        <v>66</v>
      </c>
      <c r="G141" s="15" t="s">
        <v>43</v>
      </c>
      <c r="H141" s="15" t="s">
        <v>67</v>
      </c>
      <c r="I141" s="15" t="s">
        <v>68</v>
      </c>
      <c r="J141" s="2" t="n">
        <v>40669</v>
      </c>
    </row>
    <row r="142" customFormat="false" ht="15" hidden="false" customHeight="true" outlineLevel="0" collapsed="false">
      <c r="B142" s="1" t="s">
        <v>1814</v>
      </c>
      <c r="C142" s="1" t="s">
        <v>1815</v>
      </c>
      <c r="D142" s="1" t="n">
        <v>7</v>
      </c>
      <c r="E142" s="1" t="n">
        <v>11</v>
      </c>
      <c r="F142" s="15" t="s">
        <v>66</v>
      </c>
      <c r="G142" s="15" t="s">
        <v>43</v>
      </c>
      <c r="H142" s="15" t="s">
        <v>67</v>
      </c>
      <c r="I142" s="15" t="s">
        <v>68</v>
      </c>
      <c r="J142" s="2" t="n">
        <v>40669</v>
      </c>
    </row>
    <row r="143" customFormat="false" ht="15" hidden="false" customHeight="true" outlineLevel="0" collapsed="false">
      <c r="B143" s="1" t="s">
        <v>1816</v>
      </c>
      <c r="C143" s="1" t="s">
        <v>1817</v>
      </c>
      <c r="D143" s="1" t="n">
        <v>7</v>
      </c>
      <c r="E143" s="1" t="n">
        <v>23</v>
      </c>
      <c r="F143" s="15" t="s">
        <v>66</v>
      </c>
      <c r="G143" s="15" t="s">
        <v>43</v>
      </c>
      <c r="H143" s="15" t="s">
        <v>67</v>
      </c>
      <c r="I143" s="15" t="s">
        <v>68</v>
      </c>
      <c r="J143" s="2" t="n">
        <v>40980</v>
      </c>
    </row>
    <row r="144" customFormat="false" ht="15" hidden="false" customHeight="true" outlineLevel="0" collapsed="false">
      <c r="B144" s="1" t="s">
        <v>1818</v>
      </c>
      <c r="C144" s="1" t="s">
        <v>1819</v>
      </c>
      <c r="D144" s="1" t="n">
        <v>7</v>
      </c>
      <c r="E144" s="1" t="n">
        <v>8</v>
      </c>
      <c r="F144" s="15" t="s">
        <v>66</v>
      </c>
      <c r="G144" s="15" t="s">
        <v>43</v>
      </c>
      <c r="H144" s="15" t="s">
        <v>67</v>
      </c>
      <c r="I144" s="15" t="s">
        <v>68</v>
      </c>
      <c r="J144" s="2" t="n">
        <v>40722</v>
      </c>
    </row>
    <row r="145" customFormat="false" ht="15" hidden="false" customHeight="true" outlineLevel="0" collapsed="false">
      <c r="B145" s="1" t="s">
        <v>1820</v>
      </c>
      <c r="C145" s="1" t="s">
        <v>1821</v>
      </c>
      <c r="D145" s="1" t="n">
        <v>7</v>
      </c>
      <c r="E145" s="1" t="n">
        <v>7</v>
      </c>
      <c r="F145" s="15" t="s">
        <v>66</v>
      </c>
      <c r="G145" s="15" t="s">
        <v>43</v>
      </c>
      <c r="H145" s="15" t="s">
        <v>67</v>
      </c>
      <c r="I145" s="15" t="s">
        <v>68</v>
      </c>
      <c r="J145" s="2" t="n">
        <v>40738</v>
      </c>
    </row>
    <row r="146" customFormat="false" ht="15" hidden="false" customHeight="true" outlineLevel="0" collapsed="false">
      <c r="B146" s="1" t="s">
        <v>1822</v>
      </c>
      <c r="C146" s="1" t="s">
        <v>1823</v>
      </c>
      <c r="D146" s="1" t="n">
        <v>7</v>
      </c>
      <c r="E146" s="1" t="n">
        <v>2</v>
      </c>
      <c r="F146" s="15" t="s">
        <v>66</v>
      </c>
      <c r="G146" s="15" t="s">
        <v>43</v>
      </c>
      <c r="H146" s="15" t="s">
        <v>67</v>
      </c>
      <c r="I146" s="15" t="s">
        <v>68</v>
      </c>
      <c r="J146" s="2" t="n">
        <v>40677</v>
      </c>
    </row>
    <row r="147" customFormat="false" ht="15" hidden="false" customHeight="true" outlineLevel="0" collapsed="false">
      <c r="B147" s="1" t="s">
        <v>1824</v>
      </c>
      <c r="C147" s="1" t="s">
        <v>1825</v>
      </c>
      <c r="D147" s="1" t="n">
        <v>7</v>
      </c>
      <c r="E147" s="1" t="n">
        <v>6</v>
      </c>
      <c r="F147" s="15" t="s">
        <v>66</v>
      </c>
      <c r="G147" s="15" t="s">
        <v>43</v>
      </c>
      <c r="H147" s="15" t="s">
        <v>67</v>
      </c>
      <c r="I147" s="15" t="s">
        <v>68</v>
      </c>
      <c r="J147" s="2" t="n">
        <v>40731</v>
      </c>
    </row>
    <row r="148" customFormat="false" ht="15" hidden="false" customHeight="true" outlineLevel="0" collapsed="false">
      <c r="B148" s="1" t="s">
        <v>1826</v>
      </c>
      <c r="C148" s="1" t="s">
        <v>1827</v>
      </c>
      <c r="D148" s="1" t="n">
        <v>7</v>
      </c>
      <c r="E148" s="1" t="n">
        <v>11</v>
      </c>
      <c r="F148" s="15" t="s">
        <v>66</v>
      </c>
      <c r="G148" s="15" t="s">
        <v>43</v>
      </c>
      <c r="H148" s="15" t="s">
        <v>67</v>
      </c>
      <c r="I148" s="15" t="s">
        <v>68</v>
      </c>
      <c r="J148" s="2" t="n">
        <v>40548</v>
      </c>
    </row>
    <row r="149" customFormat="false" ht="15" hidden="false" customHeight="true" outlineLevel="0" collapsed="false">
      <c r="B149" s="1" t="s">
        <v>1828</v>
      </c>
      <c r="C149" s="1" t="s">
        <v>1829</v>
      </c>
      <c r="D149" s="1" t="n">
        <v>7</v>
      </c>
      <c r="E149" s="1" t="n">
        <v>8</v>
      </c>
      <c r="F149" s="15" t="s">
        <v>66</v>
      </c>
      <c r="G149" s="15" t="s">
        <v>43</v>
      </c>
      <c r="H149" s="15" t="s">
        <v>67</v>
      </c>
      <c r="I149" s="15" t="s">
        <v>68</v>
      </c>
      <c r="J149" s="2" t="n">
        <v>40755</v>
      </c>
    </row>
    <row r="150" customFormat="false" ht="15" hidden="false" customHeight="true" outlineLevel="0" collapsed="false">
      <c r="B150" s="1" t="s">
        <v>1830</v>
      </c>
      <c r="C150" s="1" t="s">
        <v>1831</v>
      </c>
      <c r="D150" s="1" t="n">
        <v>7</v>
      </c>
      <c r="E150" s="1" t="n">
        <v>0</v>
      </c>
      <c r="F150" s="15" t="s">
        <v>66</v>
      </c>
      <c r="G150" s="15" t="s">
        <v>43</v>
      </c>
      <c r="H150" s="15" t="s">
        <v>67</v>
      </c>
      <c r="I150" s="15" t="s">
        <v>68</v>
      </c>
      <c r="J150" s="2" t="n">
        <v>40877</v>
      </c>
    </row>
    <row r="151" customFormat="false" ht="15" hidden="false" customHeight="true" outlineLevel="0" collapsed="false">
      <c r="B151" s="1" t="s">
        <v>1832</v>
      </c>
      <c r="C151" s="1" t="s">
        <v>1833</v>
      </c>
      <c r="D151" s="1" t="n">
        <v>7</v>
      </c>
      <c r="E151" s="1" t="n">
        <v>9</v>
      </c>
      <c r="F151" s="15" t="s">
        <v>66</v>
      </c>
      <c r="G151" s="15" t="s">
        <v>43</v>
      </c>
      <c r="H151" s="15" t="s">
        <v>67</v>
      </c>
      <c r="I151" s="15" t="s">
        <v>68</v>
      </c>
      <c r="J151" s="2" t="n">
        <v>40806</v>
      </c>
    </row>
    <row r="152" customFormat="false" ht="15" hidden="false" customHeight="true" outlineLevel="0" collapsed="false">
      <c r="B152" s="1" t="s">
        <v>1834</v>
      </c>
      <c r="C152" s="1" t="s">
        <v>1835</v>
      </c>
      <c r="D152" s="1" t="n">
        <v>7</v>
      </c>
      <c r="E152" s="1" t="n">
        <v>9</v>
      </c>
      <c r="F152" s="15" t="s">
        <v>66</v>
      </c>
      <c r="G152" s="15" t="s">
        <v>43</v>
      </c>
      <c r="H152" s="15" t="s">
        <v>67</v>
      </c>
      <c r="I152" s="15" t="s">
        <v>68</v>
      </c>
      <c r="J152" s="2" t="n">
        <v>40830</v>
      </c>
    </row>
    <row r="153" customFormat="false" ht="15" hidden="false" customHeight="true" outlineLevel="0" collapsed="false">
      <c r="B153" s="1" t="s">
        <v>1836</v>
      </c>
      <c r="C153" s="1" t="s">
        <v>1837</v>
      </c>
      <c r="D153" s="1" t="n">
        <v>7</v>
      </c>
      <c r="E153" s="1" t="n">
        <v>3</v>
      </c>
      <c r="F153" s="15" t="s">
        <v>66</v>
      </c>
      <c r="G153" s="15" t="s">
        <v>43</v>
      </c>
      <c r="H153" s="15" t="s">
        <v>67</v>
      </c>
      <c r="I153" s="15" t="s">
        <v>68</v>
      </c>
      <c r="J153" s="2" t="n">
        <v>40678</v>
      </c>
    </row>
    <row r="154" customFormat="false" ht="15" hidden="false" customHeight="true" outlineLevel="0" collapsed="false">
      <c r="B154" s="1" t="s">
        <v>1838</v>
      </c>
      <c r="C154" s="1" t="s">
        <v>1839</v>
      </c>
      <c r="D154" s="1" t="n">
        <v>7</v>
      </c>
      <c r="E154" s="1" t="n">
        <v>23</v>
      </c>
      <c r="F154" s="15" t="s">
        <v>66</v>
      </c>
      <c r="G154" s="15" t="s">
        <v>43</v>
      </c>
      <c r="H154" s="15" t="s">
        <v>67</v>
      </c>
      <c r="I154" s="15" t="s">
        <v>68</v>
      </c>
      <c r="J154" s="2" t="n">
        <v>40629</v>
      </c>
    </row>
    <row r="155" customFormat="false" ht="15" hidden="false" customHeight="true" outlineLevel="0" collapsed="false">
      <c r="B155" s="1" t="s">
        <v>1840</v>
      </c>
      <c r="C155" s="1" t="s">
        <v>1841</v>
      </c>
      <c r="D155" s="1" t="n">
        <v>7</v>
      </c>
      <c r="E155" s="1" t="n">
        <v>11</v>
      </c>
      <c r="F155" s="15" t="s">
        <v>66</v>
      </c>
      <c r="G155" s="15" t="s">
        <v>43</v>
      </c>
      <c r="H155" s="15" t="s">
        <v>67</v>
      </c>
      <c r="I155" s="15" t="s">
        <v>68</v>
      </c>
      <c r="J155" s="2" t="n">
        <v>40817</v>
      </c>
    </row>
    <row r="156" customFormat="false" ht="15" hidden="false" customHeight="true" outlineLevel="0" collapsed="false">
      <c r="B156" s="1" t="s">
        <v>1842</v>
      </c>
      <c r="C156" s="1" t="s">
        <v>1843</v>
      </c>
      <c r="D156" s="1" t="n">
        <v>7</v>
      </c>
      <c r="E156" s="1" t="n">
        <v>19</v>
      </c>
      <c r="F156" s="15" t="s">
        <v>66</v>
      </c>
      <c r="G156" s="15" t="s">
        <v>43</v>
      </c>
      <c r="H156" s="15" t="s">
        <v>67</v>
      </c>
      <c r="I156" s="15" t="s">
        <v>68</v>
      </c>
      <c r="J156" s="2" t="n">
        <v>41011</v>
      </c>
    </row>
    <row r="157" customFormat="false" ht="15" hidden="false" customHeight="true" outlineLevel="0" collapsed="false">
      <c r="B157" s="1" t="s">
        <v>1844</v>
      </c>
      <c r="C157" s="1" t="s">
        <v>1845</v>
      </c>
      <c r="D157" s="1" t="n">
        <v>6</v>
      </c>
      <c r="E157" s="1" t="n">
        <v>15</v>
      </c>
      <c r="F157" s="15" t="s">
        <v>66</v>
      </c>
      <c r="G157" s="15" t="s">
        <v>43</v>
      </c>
      <c r="H157" s="15" t="s">
        <v>67</v>
      </c>
      <c r="I157" s="15" t="s">
        <v>68</v>
      </c>
      <c r="J157" s="2" t="n">
        <v>41139</v>
      </c>
    </row>
    <row r="158" customFormat="false" ht="15" hidden="false" customHeight="true" outlineLevel="0" collapsed="false">
      <c r="B158" s="1" t="s">
        <v>1846</v>
      </c>
      <c r="C158" s="1" t="s">
        <v>1847</v>
      </c>
      <c r="D158" s="1" t="n">
        <v>6</v>
      </c>
      <c r="E158" s="1" t="n">
        <v>20</v>
      </c>
      <c r="F158" s="15" t="s">
        <v>66</v>
      </c>
      <c r="G158" s="15" t="s">
        <v>43</v>
      </c>
      <c r="H158" s="15" t="s">
        <v>67</v>
      </c>
      <c r="I158" s="15" t="s">
        <v>68</v>
      </c>
      <c r="J158" s="2" t="n">
        <v>41153</v>
      </c>
    </row>
    <row r="159" customFormat="false" ht="15" hidden="false" customHeight="true" outlineLevel="0" collapsed="false">
      <c r="B159" s="1" t="s">
        <v>1848</v>
      </c>
      <c r="C159" s="1" t="s">
        <v>1849</v>
      </c>
      <c r="D159" s="1" t="n">
        <v>6</v>
      </c>
      <c r="E159" s="1" t="n">
        <v>14</v>
      </c>
      <c r="F159" s="15" t="s">
        <v>66</v>
      </c>
      <c r="G159" s="15" t="s">
        <v>43</v>
      </c>
      <c r="H159" s="15" t="s">
        <v>67</v>
      </c>
      <c r="I159" s="15" t="s">
        <v>68</v>
      </c>
      <c r="J159" s="2" t="n">
        <v>41179</v>
      </c>
    </row>
    <row r="160" customFormat="false" ht="15" hidden="false" customHeight="true" outlineLevel="0" collapsed="false">
      <c r="B160" s="1" t="s">
        <v>1850</v>
      </c>
      <c r="C160" s="1" t="s">
        <v>1851</v>
      </c>
      <c r="D160" s="1" t="n">
        <v>6</v>
      </c>
      <c r="E160" s="1" t="n">
        <v>14</v>
      </c>
      <c r="F160" s="15" t="s">
        <v>66</v>
      </c>
      <c r="G160" s="15" t="s">
        <v>43</v>
      </c>
      <c r="H160" s="15" t="s">
        <v>67</v>
      </c>
      <c r="I160" s="15" t="s">
        <v>68</v>
      </c>
      <c r="J160" s="2" t="n">
        <v>41265</v>
      </c>
    </row>
    <row r="161" customFormat="false" ht="15" hidden="false" customHeight="true" outlineLevel="0" collapsed="false">
      <c r="B161" s="1" t="s">
        <v>1852</v>
      </c>
      <c r="C161" s="1" t="s">
        <v>1853</v>
      </c>
      <c r="D161" s="1" t="n">
        <v>6</v>
      </c>
      <c r="E161" s="1" t="n">
        <v>8</v>
      </c>
      <c r="F161" s="15" t="s">
        <v>66</v>
      </c>
      <c r="G161" s="15" t="s">
        <v>43</v>
      </c>
      <c r="H161" s="15" t="s">
        <v>67</v>
      </c>
      <c r="I161" s="15" t="s">
        <v>68</v>
      </c>
      <c r="J161" s="2" t="n">
        <v>41285</v>
      </c>
    </row>
    <row r="162" customFormat="false" ht="15" hidden="false" customHeight="true" outlineLevel="0" collapsed="false">
      <c r="B162" s="1" t="s">
        <v>1854</v>
      </c>
      <c r="C162" s="1" t="s">
        <v>1855</v>
      </c>
      <c r="D162" s="1" t="n">
        <v>6</v>
      </c>
      <c r="E162" s="1" t="n">
        <v>43</v>
      </c>
      <c r="F162" s="15" t="s">
        <v>346</v>
      </c>
      <c r="G162" s="15" t="s">
        <v>43</v>
      </c>
      <c r="H162" s="15" t="s">
        <v>67</v>
      </c>
      <c r="I162" s="15" t="s">
        <v>68</v>
      </c>
      <c r="J162" s="2" t="n">
        <v>41125</v>
      </c>
    </row>
    <row r="163" customFormat="false" ht="15" hidden="false" customHeight="true" outlineLevel="0" collapsed="false">
      <c r="B163" s="1" t="s">
        <v>1856</v>
      </c>
      <c r="C163" s="1" t="s">
        <v>1857</v>
      </c>
      <c r="D163" s="1" t="n">
        <v>6</v>
      </c>
      <c r="E163" s="1" t="n">
        <v>16</v>
      </c>
      <c r="F163" s="15" t="s">
        <v>66</v>
      </c>
      <c r="G163" s="15" t="s">
        <v>43</v>
      </c>
      <c r="H163" s="15" t="s">
        <v>67</v>
      </c>
      <c r="I163" s="15" t="s">
        <v>68</v>
      </c>
      <c r="J163" s="2" t="n">
        <v>41406</v>
      </c>
    </row>
    <row r="164" customFormat="false" ht="15" hidden="false" customHeight="true" outlineLevel="0" collapsed="false">
      <c r="B164" s="1" t="s">
        <v>1858</v>
      </c>
      <c r="C164" s="1" t="s">
        <v>1859</v>
      </c>
      <c r="D164" s="1" t="n">
        <v>6</v>
      </c>
      <c r="E164" s="1" t="n">
        <v>30</v>
      </c>
      <c r="F164" s="15" t="s">
        <v>509</v>
      </c>
      <c r="G164" s="15" t="s">
        <v>43</v>
      </c>
      <c r="H164" s="15" t="s">
        <v>67</v>
      </c>
      <c r="I164" s="15" t="s">
        <v>68</v>
      </c>
      <c r="J164" s="2" t="n">
        <v>41191</v>
      </c>
    </row>
    <row r="165" customFormat="false" ht="15" hidden="false" customHeight="true" outlineLevel="0" collapsed="false">
      <c r="B165" s="1" t="s">
        <v>1860</v>
      </c>
      <c r="C165" s="1" t="s">
        <v>1861</v>
      </c>
      <c r="D165" s="1" t="n">
        <v>6</v>
      </c>
      <c r="E165" s="1" t="n">
        <v>31</v>
      </c>
      <c r="F165" s="15" t="s">
        <v>509</v>
      </c>
      <c r="G165" s="15" t="s">
        <v>43</v>
      </c>
      <c r="H165" s="15" t="s">
        <v>67</v>
      </c>
      <c r="I165" s="15" t="s">
        <v>68</v>
      </c>
      <c r="J165" s="2" t="n">
        <v>41038</v>
      </c>
    </row>
    <row r="166" customFormat="false" ht="15" hidden="false" customHeight="true" outlineLevel="0" collapsed="false">
      <c r="B166" s="1" t="s">
        <v>1862</v>
      </c>
      <c r="C166" s="1" t="s">
        <v>1863</v>
      </c>
      <c r="D166" s="1" t="n">
        <v>8</v>
      </c>
      <c r="E166" s="1" t="n">
        <v>12</v>
      </c>
      <c r="F166" s="15" t="s">
        <v>66</v>
      </c>
      <c r="G166" s="15" t="s">
        <v>43</v>
      </c>
      <c r="H166" s="15" t="s">
        <v>67</v>
      </c>
      <c r="I166" s="15" t="s">
        <v>68</v>
      </c>
      <c r="J166" s="2" t="n">
        <v>40478</v>
      </c>
    </row>
    <row r="167" customFormat="false" ht="15" hidden="false" customHeight="true" outlineLevel="0" collapsed="false">
      <c r="B167" s="1" t="s">
        <v>1864</v>
      </c>
      <c r="C167" s="1" t="s">
        <v>1865</v>
      </c>
      <c r="D167" s="1" t="n">
        <v>8</v>
      </c>
      <c r="E167" s="1" t="n">
        <v>14</v>
      </c>
      <c r="F167" s="15" t="s">
        <v>66</v>
      </c>
      <c r="G167" s="15" t="s">
        <v>43</v>
      </c>
      <c r="H167" s="15" t="s">
        <v>67</v>
      </c>
      <c r="I167" s="15" t="s">
        <v>68</v>
      </c>
      <c r="J167" s="2" t="n">
        <v>41210</v>
      </c>
    </row>
    <row r="168" customFormat="false" ht="15" hidden="false" customHeight="true" outlineLevel="0" collapsed="false">
      <c r="B168" s="1" t="s">
        <v>1866</v>
      </c>
      <c r="C168" s="1" t="s">
        <v>1867</v>
      </c>
      <c r="D168" s="1" t="n">
        <v>8</v>
      </c>
      <c r="E168" s="1" t="n">
        <v>8</v>
      </c>
      <c r="F168" s="15" t="s">
        <v>66</v>
      </c>
      <c r="G168" s="15" t="s">
        <v>43</v>
      </c>
      <c r="H168" s="15" t="s">
        <v>67</v>
      </c>
      <c r="I168" s="15" t="s">
        <v>68</v>
      </c>
      <c r="J168" s="2" t="n">
        <v>40428</v>
      </c>
    </row>
    <row r="169" customFormat="false" ht="15" hidden="false" customHeight="true" outlineLevel="0" collapsed="false">
      <c r="B169" s="1" t="s">
        <v>1868</v>
      </c>
      <c r="C169" s="1" t="s">
        <v>1869</v>
      </c>
      <c r="D169" s="1" t="n">
        <v>8</v>
      </c>
      <c r="E169" s="1" t="n">
        <v>43</v>
      </c>
      <c r="F169" s="15" t="s">
        <v>509</v>
      </c>
      <c r="G169" s="15" t="s">
        <v>43</v>
      </c>
      <c r="H169" s="15" t="s">
        <v>67</v>
      </c>
      <c r="I169" s="15" t="s">
        <v>68</v>
      </c>
      <c r="J169" s="2" t="n">
        <v>40563</v>
      </c>
    </row>
    <row r="170" customFormat="false" ht="15" hidden="false" customHeight="true" outlineLevel="0" collapsed="false">
      <c r="B170" s="1" t="s">
        <v>1870</v>
      </c>
      <c r="C170" s="1" t="s">
        <v>1871</v>
      </c>
      <c r="D170" s="1" t="n">
        <v>8</v>
      </c>
      <c r="E170" s="1" t="n">
        <v>13</v>
      </c>
      <c r="F170" s="15" t="s">
        <v>66</v>
      </c>
      <c r="G170" s="15" t="s">
        <v>43</v>
      </c>
      <c r="H170" s="15" t="s">
        <v>67</v>
      </c>
      <c r="I170" s="15" t="s">
        <v>68</v>
      </c>
      <c r="J170" s="2" t="n">
        <v>40590</v>
      </c>
    </row>
    <row r="171" customFormat="false" ht="15" hidden="false" customHeight="true" outlineLevel="0" collapsed="false">
      <c r="B171" s="1" t="s">
        <v>1872</v>
      </c>
      <c r="C171" s="1" t="s">
        <v>1873</v>
      </c>
      <c r="D171" s="1" t="n">
        <v>8</v>
      </c>
      <c r="E171" s="1" t="n">
        <v>34</v>
      </c>
      <c r="F171" s="15" t="s">
        <v>509</v>
      </c>
      <c r="G171" s="15" t="s">
        <v>43</v>
      </c>
      <c r="H171" s="15" t="s">
        <v>67</v>
      </c>
      <c r="I171" s="15" t="s">
        <v>68</v>
      </c>
      <c r="J171" s="2" t="n">
        <v>40959</v>
      </c>
    </row>
    <row r="172" customFormat="false" ht="15" hidden="false" customHeight="true" outlineLevel="0" collapsed="false">
      <c r="B172" s="1" t="s">
        <v>1874</v>
      </c>
      <c r="C172" s="1" t="s">
        <v>1875</v>
      </c>
      <c r="D172" s="1" t="n">
        <v>8</v>
      </c>
      <c r="E172" s="1" t="n">
        <v>7</v>
      </c>
      <c r="F172" s="15" t="s">
        <v>66</v>
      </c>
      <c r="G172" s="15" t="s">
        <v>43</v>
      </c>
      <c r="H172" s="15" t="s">
        <v>67</v>
      </c>
      <c r="I172" s="15" t="s">
        <v>68</v>
      </c>
      <c r="J172" s="2" t="n">
        <v>40243</v>
      </c>
    </row>
    <row r="173" customFormat="false" ht="15" hidden="false" customHeight="true" outlineLevel="0" collapsed="false">
      <c r="B173" s="1" t="s">
        <v>1876</v>
      </c>
      <c r="C173" s="1" t="s">
        <v>1877</v>
      </c>
      <c r="D173" s="1" t="n">
        <v>8</v>
      </c>
      <c r="E173" s="1" t="n">
        <v>10</v>
      </c>
      <c r="F173" s="15" t="s">
        <v>66</v>
      </c>
      <c r="G173" s="15" t="s">
        <v>43</v>
      </c>
      <c r="H173" s="15" t="s">
        <v>67</v>
      </c>
      <c r="I173" s="15" t="s">
        <v>68</v>
      </c>
      <c r="J173" s="2" t="n">
        <v>40304</v>
      </c>
    </row>
    <row r="174" customFormat="false" ht="15" hidden="false" customHeight="true" outlineLevel="0" collapsed="false">
      <c r="B174" s="1" t="s">
        <v>1878</v>
      </c>
      <c r="C174" s="1" t="s">
        <v>1879</v>
      </c>
      <c r="D174" s="1" t="n">
        <v>8</v>
      </c>
      <c r="E174" s="1" t="n">
        <v>10</v>
      </c>
      <c r="F174" s="15" t="s">
        <v>66</v>
      </c>
      <c r="G174" s="15" t="s">
        <v>43</v>
      </c>
      <c r="H174" s="15" t="s">
        <v>67</v>
      </c>
      <c r="I174" s="15" t="s">
        <v>68</v>
      </c>
      <c r="J174" s="2" t="n">
        <v>40793</v>
      </c>
    </row>
    <row r="175" customFormat="false" ht="15" hidden="false" customHeight="true" outlineLevel="0" collapsed="false">
      <c r="B175" s="1" t="s">
        <v>1880</v>
      </c>
      <c r="C175" s="1" t="s">
        <v>1881</v>
      </c>
      <c r="D175" s="1" t="n">
        <v>8</v>
      </c>
      <c r="E175" s="1" t="n">
        <v>39</v>
      </c>
      <c r="F175" s="15" t="s">
        <v>509</v>
      </c>
      <c r="G175" s="15" t="s">
        <v>43</v>
      </c>
      <c r="H175" s="15" t="s">
        <v>67</v>
      </c>
      <c r="I175" s="15" t="s">
        <v>68</v>
      </c>
      <c r="J175" s="2" t="n">
        <v>40475</v>
      </c>
    </row>
    <row r="176" customFormat="false" ht="15" hidden="false" customHeight="true" outlineLevel="0" collapsed="false">
      <c r="B176" s="1" t="s">
        <v>1882</v>
      </c>
      <c r="C176" s="1" t="s">
        <v>1883</v>
      </c>
      <c r="D176" s="1" t="n">
        <v>8</v>
      </c>
      <c r="E176" s="1" t="n">
        <v>39</v>
      </c>
      <c r="F176" s="15" t="s">
        <v>509</v>
      </c>
      <c r="G176" s="15" t="s">
        <v>43</v>
      </c>
      <c r="H176" s="15" t="s">
        <v>67</v>
      </c>
      <c r="I176" s="15" t="s">
        <v>68</v>
      </c>
      <c r="J176" s="2" t="n">
        <v>40350</v>
      </c>
    </row>
    <row r="177" customFormat="false" ht="15" hidden="false" customHeight="true" outlineLevel="0" collapsed="false">
      <c r="B177" s="1" t="s">
        <v>1884</v>
      </c>
      <c r="C177" s="1" t="s">
        <v>1885</v>
      </c>
      <c r="D177" s="1" t="n">
        <v>8</v>
      </c>
      <c r="E177" s="1" t="n">
        <v>10</v>
      </c>
      <c r="F177" s="15" t="s">
        <v>66</v>
      </c>
      <c r="G177" s="15" t="s">
        <v>43</v>
      </c>
      <c r="H177" s="15" t="s">
        <v>67</v>
      </c>
      <c r="I177" s="15" t="s">
        <v>68</v>
      </c>
      <c r="J177" s="2" t="n">
        <v>40354</v>
      </c>
    </row>
    <row r="178" customFormat="false" ht="15" hidden="false" customHeight="true" outlineLevel="0" collapsed="false">
      <c r="B178" s="1" t="s">
        <v>1886</v>
      </c>
      <c r="C178" s="1" t="s">
        <v>1887</v>
      </c>
      <c r="D178" s="1" t="n">
        <v>8</v>
      </c>
      <c r="E178" s="1" t="n">
        <v>6</v>
      </c>
      <c r="F178" s="15" t="s">
        <v>66</v>
      </c>
      <c r="G178" s="15" t="s">
        <v>43</v>
      </c>
      <c r="H178" s="15" t="s">
        <v>67</v>
      </c>
      <c r="I178" s="15" t="s">
        <v>68</v>
      </c>
      <c r="J178" s="2" t="n">
        <v>40436</v>
      </c>
    </row>
    <row r="179" customFormat="false" ht="15" hidden="false" customHeight="true" outlineLevel="0" collapsed="false">
      <c r="B179" s="1" t="s">
        <v>1888</v>
      </c>
      <c r="C179" s="1" t="s">
        <v>1889</v>
      </c>
      <c r="D179" s="1" t="n">
        <v>8</v>
      </c>
      <c r="E179" s="1" t="n">
        <v>9</v>
      </c>
      <c r="F179" s="15" t="s">
        <v>66</v>
      </c>
      <c r="G179" s="15" t="s">
        <v>43</v>
      </c>
      <c r="H179" s="15" t="s">
        <v>67</v>
      </c>
      <c r="I179" s="15" t="s">
        <v>68</v>
      </c>
      <c r="J179" s="2" t="n">
        <v>40301</v>
      </c>
    </row>
    <row r="180" customFormat="false" ht="15" hidden="false" customHeight="true" outlineLevel="0" collapsed="false">
      <c r="B180" s="1" t="s">
        <v>1890</v>
      </c>
      <c r="C180" s="1" t="s">
        <v>1891</v>
      </c>
      <c r="D180" s="1" t="n">
        <v>8</v>
      </c>
      <c r="E180" s="1" t="n">
        <v>16</v>
      </c>
      <c r="F180" s="15" t="s">
        <v>66</v>
      </c>
      <c r="G180" s="15" t="s">
        <v>43</v>
      </c>
      <c r="H180" s="15" t="s">
        <v>67</v>
      </c>
      <c r="I180" s="15" t="s">
        <v>68</v>
      </c>
      <c r="J180" s="2" t="n">
        <v>40324</v>
      </c>
    </row>
    <row r="181" customFormat="false" ht="15" hidden="false" customHeight="true" outlineLevel="0" collapsed="false">
      <c r="B181" s="1" t="s">
        <v>1892</v>
      </c>
      <c r="C181" s="1" t="s">
        <v>1893</v>
      </c>
      <c r="D181" s="1" t="n">
        <v>8</v>
      </c>
      <c r="E181" s="1" t="n">
        <v>44</v>
      </c>
      <c r="F181" s="15" t="s">
        <v>509</v>
      </c>
      <c r="G181" s="15" t="s">
        <v>43</v>
      </c>
      <c r="H181" s="15" t="s">
        <v>67</v>
      </c>
      <c r="I181" s="15" t="s">
        <v>68</v>
      </c>
      <c r="J181" s="2" t="n">
        <v>40366</v>
      </c>
    </row>
    <row r="182" customFormat="false" ht="15" hidden="false" customHeight="true" outlineLevel="0" collapsed="false">
      <c r="B182" s="1" t="s">
        <v>1894</v>
      </c>
      <c r="C182" s="1" t="s">
        <v>1895</v>
      </c>
      <c r="D182" s="1" t="n">
        <v>8</v>
      </c>
      <c r="E182" s="1" t="n">
        <v>9</v>
      </c>
      <c r="F182" s="15" t="s">
        <v>66</v>
      </c>
      <c r="G182" s="15" t="s">
        <v>43</v>
      </c>
      <c r="H182" s="15" t="s">
        <v>67</v>
      </c>
      <c r="I182" s="15" t="s">
        <v>68</v>
      </c>
      <c r="J182" s="2" t="n">
        <v>40603</v>
      </c>
    </row>
    <row r="183" customFormat="false" ht="15" hidden="false" customHeight="true" outlineLevel="0" collapsed="false">
      <c r="B183" s="1" t="s">
        <v>1896</v>
      </c>
      <c r="C183" s="2" t="s">
        <v>1897</v>
      </c>
      <c r="D183" s="1" t="n">
        <v>8</v>
      </c>
      <c r="E183" s="1" t="n">
        <v>4</v>
      </c>
      <c r="F183" s="15" t="s">
        <v>66</v>
      </c>
      <c r="G183" s="15" t="s">
        <v>43</v>
      </c>
      <c r="H183" s="15" t="s">
        <v>67</v>
      </c>
      <c r="I183" s="15" t="s">
        <v>68</v>
      </c>
      <c r="J183" s="2" t="n">
        <v>40237</v>
      </c>
    </row>
    <row r="184" customFormat="false" ht="15" hidden="false" customHeight="true" outlineLevel="0" collapsed="false">
      <c r="B184" s="1" t="s">
        <v>1898</v>
      </c>
      <c r="C184" s="1" t="s">
        <v>1899</v>
      </c>
      <c r="D184" s="1" t="n">
        <v>8</v>
      </c>
      <c r="E184" s="1" t="n">
        <v>13</v>
      </c>
      <c r="F184" s="15" t="s">
        <v>66</v>
      </c>
      <c r="G184" s="15" t="s">
        <v>43</v>
      </c>
      <c r="H184" s="15" t="s">
        <v>67</v>
      </c>
      <c r="I184" s="15" t="s">
        <v>68</v>
      </c>
      <c r="J184" s="2" t="n">
        <v>40441</v>
      </c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346</v>
      </c>
    </row>
    <row r="2" customFormat="false" ht="14.4" hidden="false" customHeight="false" outlineLevel="0" collapsed="false">
      <c r="A2" s="0" t="n">
        <v>5</v>
      </c>
      <c r="C2" s="0" t="s">
        <v>509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900</v>
      </c>
    </row>
    <row r="12" customFormat="false" ht="14.4" hidden="false" customHeight="false" outlineLevel="0" collapsed="false">
      <c r="A12" s="0" t="s">
        <v>1901</v>
      </c>
    </row>
    <row r="13" customFormat="false" ht="14.4" hidden="false" customHeight="false" outlineLevel="0" collapsed="false">
      <c r="A13" s="0" t="s">
        <v>1902</v>
      </c>
    </row>
    <row r="14" customFormat="false" ht="14.4" hidden="false" customHeight="false" outlineLevel="0" collapsed="false">
      <c r="A14" s="0" t="s">
        <v>1903</v>
      </c>
    </row>
    <row r="15" customFormat="false" ht="14.4" hidden="false" customHeight="false" outlineLevel="0" collapsed="false">
      <c r="A15" s="0" t="s">
        <v>1904</v>
      </c>
    </row>
    <row r="16" customFormat="false" ht="14.4" hidden="false" customHeight="false" outlineLevel="0" collapsed="false">
      <c r="A16" s="0" t="s">
        <v>1905</v>
      </c>
    </row>
    <row r="17" customFormat="false" ht="14.4" hidden="false" customHeight="false" outlineLevel="0" collapsed="false">
      <c r="A17" s="0" t="s">
        <v>68</v>
      </c>
    </row>
    <row r="18" customFormat="false" ht="14.4" hidden="false" customHeight="false" outlineLevel="0" collapsed="false">
      <c r="A18" s="0" t="s">
        <v>1906</v>
      </c>
    </row>
    <row r="19" customFormat="false" ht="14.4" hidden="false" customHeight="false" outlineLevel="0" collapsed="false">
      <c r="A19" s="0" t="s">
        <v>1907</v>
      </c>
    </row>
    <row r="20" customFormat="false" ht="14.4" hidden="false" customHeight="false" outlineLevel="0" collapsed="false">
      <c r="A20" s="0" t="s">
        <v>1908</v>
      </c>
    </row>
    <row r="21" customFormat="false" ht="14.4" hidden="false" customHeight="false" outlineLevel="0" collapsed="false">
      <c r="A21" s="0" t="s">
        <v>1909</v>
      </c>
    </row>
    <row r="22" customFormat="false" ht="14.4" hidden="false" customHeight="false" outlineLevel="0" collapsed="false">
      <c r="A22" s="0" t="s">
        <v>1910</v>
      </c>
    </row>
    <row r="23" customFormat="false" ht="14.4" hidden="false" customHeight="false" outlineLevel="0" collapsed="false">
      <c r="A23" s="0" t="s">
        <v>1911</v>
      </c>
    </row>
    <row r="24" customFormat="false" ht="14.4" hidden="false" customHeight="false" outlineLevel="0" collapsed="false">
      <c r="A24" s="0" t="s">
        <v>1912</v>
      </c>
    </row>
    <row r="25" customFormat="false" ht="14.4" hidden="false" customHeight="false" outlineLevel="0" collapsed="false">
      <c r="A25" s="0" t="s">
        <v>1913</v>
      </c>
    </row>
    <row r="26" customFormat="false" ht="14.4" hidden="false" customHeight="false" outlineLevel="0" collapsed="false">
      <c r="A26" s="0" t="s">
        <v>1914</v>
      </c>
    </row>
    <row r="27" customFormat="false" ht="14.4" hidden="false" customHeight="false" outlineLevel="0" collapsed="false">
      <c r="A27" s="0" t="s">
        <v>1915</v>
      </c>
    </row>
    <row r="28" customFormat="false" ht="14.4" hidden="false" customHeight="false" outlineLevel="0" collapsed="false">
      <c r="A28" s="0" t="s">
        <v>1916</v>
      </c>
    </row>
    <row r="29" customFormat="false" ht="14.4" hidden="false" customHeight="false" outlineLevel="0" collapsed="false">
      <c r="A29" s="0" t="s">
        <v>1917</v>
      </c>
    </row>
    <row r="30" customFormat="false" ht="14.4" hidden="false" customHeight="false" outlineLevel="0" collapsed="false">
      <c r="A30" s="0" t="s">
        <v>1918</v>
      </c>
    </row>
    <row r="31" customFormat="false" ht="14.4" hidden="false" customHeight="false" outlineLevel="0" collapsed="false">
      <c r="A31" s="0" t="s">
        <v>1919</v>
      </c>
    </row>
    <row r="32" customFormat="false" ht="14.4" hidden="false" customHeight="false" outlineLevel="0" collapsed="false">
      <c r="A32" s="0" t="s">
        <v>1920</v>
      </c>
    </row>
    <row r="33" customFormat="false" ht="14.4" hidden="false" customHeight="false" outlineLevel="0" collapsed="false">
      <c r="A33" s="0" t="s">
        <v>1921</v>
      </c>
    </row>
    <row r="34" customFormat="false" ht="14.4" hidden="false" customHeight="false" outlineLevel="0" collapsed="false">
      <c r="A34" s="0" t="s">
        <v>1922</v>
      </c>
    </row>
    <row r="35" customFormat="false" ht="14.4" hidden="false" customHeight="false" outlineLevel="0" collapsed="false">
      <c r="A35" s="0" t="s">
        <v>1923</v>
      </c>
    </row>
    <row r="36" customFormat="false" ht="14.4" hidden="false" customHeight="false" outlineLevel="0" collapsed="false">
      <c r="A36" s="0" t="s">
        <v>1924</v>
      </c>
    </row>
    <row r="37" customFormat="false" ht="14.4" hidden="false" customHeight="false" outlineLevel="0" collapsed="false">
      <c r="A37" s="0" t="s">
        <v>1925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9:03:37Z</dcterms:modified>
  <cp:revision>0</cp:revision>
  <dc:subject/>
  <dc:title/>
</cp:coreProperties>
</file>