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696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бдуллаева Хадижат Артуровна</t>
  </si>
  <si>
    <t xml:space="preserve">05-001</t>
  </si>
  <si>
    <t xml:space="preserve">победитель</t>
  </si>
  <si>
    <t xml:space="preserve">МБОУ "ЛИЦЕЙ №39"</t>
  </si>
  <si>
    <t xml:space="preserve">Право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Арсланбекова Зульфия Магомедсултановна</t>
  </si>
  <si>
    <t xml:space="preserve">05-002</t>
  </si>
  <si>
    <t xml:space="preserve">призер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Айгунов Буниямин Гамидович</t>
  </si>
  <si>
    <t xml:space="preserve">05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агомедалиева Аминат Исламовна</t>
  </si>
  <si>
    <t xml:space="preserve">05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Вагабов Амир Вадимович</t>
  </si>
  <si>
    <t xml:space="preserve">06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Курбанисмаилова Патимат Магомедовна</t>
  </si>
  <si>
    <t xml:space="preserve">06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Магомедов Хамза Шамилевич</t>
  </si>
  <si>
    <t xml:space="preserve">06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Абдуллаева Ханум Артуровна</t>
  </si>
  <si>
    <t xml:space="preserve">06-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Дашдемирова Камила Арифовна</t>
  </si>
  <si>
    <t xml:space="preserve">06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Хизригаджиева Джамиля Шамилевна</t>
  </si>
  <si>
    <t xml:space="preserve">07-001</t>
  </si>
  <si>
    <t xml:space="preserve">Участник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Омарова Патимат Руслановна</t>
  </si>
  <si>
    <t xml:space="preserve">07-002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Мутиев Адам Гаджимурадович</t>
  </si>
  <si>
    <t xml:space="preserve">07-003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Алибеков Шамиль Мурадович</t>
  </si>
  <si>
    <t xml:space="preserve">07-004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Джамилова Салихат Шамилевна</t>
  </si>
  <si>
    <t xml:space="preserve">07-005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Гитинова Мариям Расуловна</t>
  </si>
  <si>
    <t xml:space="preserve">07-006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Фаталиева Амина Маликовна</t>
  </si>
  <si>
    <t xml:space="preserve">07-007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Саадуев Мухаммад Шамилович</t>
  </si>
  <si>
    <t xml:space="preserve">07-008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Хасплатова Камила Эскендаровна</t>
  </si>
  <si>
    <t xml:space="preserve">08-001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Исамутдинова Асель Азаматовна</t>
  </si>
  <si>
    <t xml:space="preserve">08-002</t>
  </si>
  <si>
    <t xml:space="preserve">Призер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Пахрудинова Бика Мурадовна</t>
  </si>
  <si>
    <t xml:space="preserve">08-003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Килиджова Исли Вагифовна</t>
  </si>
  <si>
    <t xml:space="preserve">08-004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Османова Аммина Ризвановна</t>
  </si>
  <si>
    <t xml:space="preserve">08-005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Аджиева Ясмина Юсуповна</t>
  </si>
  <si>
    <t xml:space="preserve">08-006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Акаева Зумрут Рустамовна</t>
  </si>
  <si>
    <t xml:space="preserve">08-007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Саидов Залимхан Аскерович</t>
  </si>
  <si>
    <t xml:space="preserve">08-008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Халилова Хадиджа Темирхановна</t>
  </si>
  <si>
    <t xml:space="preserve">08-009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Чубатов Николай Андреевич</t>
  </si>
  <si>
    <t xml:space="preserve">09-001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агомедова Малика Бадруттиновна</t>
  </si>
  <si>
    <t xml:space="preserve">09-002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Расулова Шуана Расуловна</t>
  </si>
  <si>
    <t xml:space="preserve">09-003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Халилов Камиль Анварович</t>
  </si>
  <si>
    <t xml:space="preserve">09-004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Сулейманов Руслан Рамазанович</t>
  </si>
  <si>
    <t xml:space="preserve">09-005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Насирова Саида Акифовна</t>
  </si>
  <si>
    <t xml:space="preserve">09-006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ирзаева Хадижат Абдуллаевна</t>
  </si>
  <si>
    <t xml:space="preserve">09-007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Абакаров Даниял Русланович</t>
  </si>
  <si>
    <t xml:space="preserve">09-008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Омаров Бутта Русланович</t>
  </si>
  <si>
    <t xml:space="preserve">09-009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Эльдарушева Умгани Темир-Солтановна</t>
  </si>
  <si>
    <t xml:space="preserve">09-010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Шахбанова Мадина Шамилевна</t>
  </si>
  <si>
    <t xml:space="preserve">09-011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Бакриев Абдурашид Бакриевич</t>
  </si>
  <si>
    <t xml:space="preserve">09-012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Багаева Бика Алигаджиевна</t>
  </si>
  <si>
    <t xml:space="preserve">09-013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Пакиев Рамазан Алиевич</t>
  </si>
  <si>
    <t xml:space="preserve">10-001</t>
  </si>
  <si>
    <t xml:space="preserve">Победитель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Начаев Заурбек Зильфикарович</t>
  </si>
  <si>
    <t xml:space="preserve">10-002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агомедов Балабек Эльдарович</t>
  </si>
  <si>
    <t xml:space="preserve">10-003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агомедов Бахмуд Магомедович</t>
  </si>
  <si>
    <t xml:space="preserve">10-004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Алибекова Милана Рашидовна</t>
  </si>
  <si>
    <t xml:space="preserve">10-005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итарова Амина Закировна</t>
  </si>
  <si>
    <t xml:space="preserve">10-006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Алиев Амир Рустамович</t>
  </si>
  <si>
    <t xml:space="preserve">10-007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Ражбадинов Арслан Залимханович</t>
  </si>
  <si>
    <t xml:space="preserve">10-008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Канаев Максим Сергеевич</t>
  </si>
  <si>
    <t xml:space="preserve">10-009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устафаева Фатима Тимуровна</t>
  </si>
  <si>
    <t xml:space="preserve">10-010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Зирарова Карина Магомедовна</t>
  </si>
  <si>
    <t xml:space="preserve">10-011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Гаджиев Магомед Гаджиевич</t>
  </si>
  <si>
    <t xml:space="preserve">10-012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Ибрагимова Марьям Насрудиновна</t>
  </si>
  <si>
    <t xml:space="preserve">10-013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агомедова Гузель Вадимовна</t>
  </si>
  <si>
    <t xml:space="preserve">10-014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Жабина Татьяна Николаевна</t>
  </si>
  <si>
    <t xml:space="preserve">10-015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Шамсудинова Наиля Магомедовна</t>
  </si>
  <si>
    <t xml:space="preserve">11-001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Абдуллабекова Патимат Ибрагимовна</t>
  </si>
  <si>
    <t xml:space="preserve">11-002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агомедов Али Арсенович</t>
  </si>
  <si>
    <t xml:space="preserve">11-003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ирзаев Мухаммад Низалиевич</t>
  </si>
  <si>
    <t xml:space="preserve">11-004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агомедова Камилла Тимуровна</t>
  </si>
  <si>
    <t xml:space="preserve">11-005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Абдуразакова Аминат Гаджимурадовна</t>
  </si>
  <si>
    <t xml:space="preserve">11-006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Эльмурзаева Аминат Эльдаровна</t>
  </si>
  <si>
    <t xml:space="preserve">11-007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Хавчаев Саид Маратович</t>
  </si>
  <si>
    <t xml:space="preserve">11-008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Ярахмедов Алавдин Казбекович</t>
  </si>
  <si>
    <t xml:space="preserve">11-009</t>
  </si>
  <si>
    <t xml:space="preserve">МБОУ Лицей №5</t>
  </si>
  <si>
    <t xml:space="preserve">ГКОУ "Самилахская СОШ Хунзахского района"</t>
  </si>
  <si>
    <t xml:space="preserve">Исаева Камила Артуровна</t>
  </si>
  <si>
    <t xml:space="preserve">11-010</t>
  </si>
  <si>
    <t xml:space="preserve">МБОУ СОШ №32</t>
  </si>
  <si>
    <t xml:space="preserve">ГКОУ "Санаторная школа-интернат №7"</t>
  </si>
  <si>
    <t xml:space="preserve">Алиева Асият Арслановна</t>
  </si>
  <si>
    <t xml:space="preserve">11-011</t>
  </si>
  <si>
    <t xml:space="preserve">МБОУ СОШ №48</t>
  </si>
  <si>
    <t xml:space="preserve">ГКОУ "Сангарская СОШ Лакского района"</t>
  </si>
  <si>
    <t xml:space="preserve">Муртузалиева Жанетта Маратовна</t>
  </si>
  <si>
    <t xml:space="preserve">11-012</t>
  </si>
  <si>
    <t xml:space="preserve">МБОУ СОШ№19</t>
  </si>
  <si>
    <t xml:space="preserve">ГКОУ "Сафаралинская СОШ Гунибского района"</t>
  </si>
  <si>
    <t xml:space="preserve">Гаджиев Ахмед Арсенович</t>
  </si>
  <si>
    <t xml:space="preserve">11-013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N20" activeCellId="0" sqref="BN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  <c r="BP1" s="0"/>
      <c r="BQ1" s="0"/>
      <c r="BR1" s="0"/>
      <c r="BS1" s="0"/>
      <c r="BT1" s="0"/>
      <c r="BU1" s="0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5</v>
      </c>
      <c r="E2" s="9" t="n">
        <v>63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650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  <c r="BP2" s="0"/>
      <c r="BQ2" s="0"/>
      <c r="BR2" s="0"/>
      <c r="BS2" s="0"/>
      <c r="BT2" s="0"/>
      <c r="BU2" s="0"/>
    </row>
    <row r="3" customFormat="false" ht="15" hidden="false" customHeight="true" outlineLevel="0" collapsed="false">
      <c r="A3" s="9" t="n">
        <v>2</v>
      </c>
      <c r="B3" s="9" t="s">
        <v>123</v>
      </c>
      <c r="C3" s="9" t="s">
        <v>124</v>
      </c>
      <c r="D3" s="9" t="n">
        <v>5</v>
      </c>
      <c r="E3" s="9" t="n">
        <v>36</v>
      </c>
      <c r="F3" s="10" t="s">
        <v>125</v>
      </c>
      <c r="G3" s="10" t="s">
        <v>43</v>
      </c>
      <c r="H3" s="10" t="s">
        <v>67</v>
      </c>
      <c r="I3" s="10" t="s">
        <v>68</v>
      </c>
      <c r="J3" s="11" t="n">
        <v>41695</v>
      </c>
      <c r="L3" s="12" t="s">
        <v>126</v>
      </c>
      <c r="M3" s="12" t="s">
        <v>127</v>
      </c>
      <c r="N3" s="12" t="s">
        <v>128</v>
      </c>
      <c r="O3" s="12" t="s">
        <v>129</v>
      </c>
      <c r="P3" s="12" t="s">
        <v>130</v>
      </c>
      <c r="Q3" s="13" t="s">
        <v>131</v>
      </c>
      <c r="R3" s="12" t="s">
        <v>132</v>
      </c>
      <c r="S3" s="12" t="s">
        <v>133</v>
      </c>
      <c r="T3" s="12" t="s">
        <v>134</v>
      </c>
      <c r="U3" s="12" t="s">
        <v>135</v>
      </c>
      <c r="V3" s="12" t="s">
        <v>136</v>
      </c>
      <c r="W3" s="12" t="s">
        <v>137</v>
      </c>
      <c r="X3" s="12" t="s">
        <v>138</v>
      </c>
      <c r="Y3" s="12" t="s">
        <v>139</v>
      </c>
      <c r="Z3" s="12" t="s">
        <v>140</v>
      </c>
      <c r="AA3" s="12" t="s">
        <v>141</v>
      </c>
      <c r="AB3" s="12" t="s">
        <v>142</v>
      </c>
      <c r="AC3" s="12" t="s">
        <v>143</v>
      </c>
      <c r="AD3" s="12" t="s">
        <v>144</v>
      </c>
      <c r="AE3" s="12" t="s">
        <v>145</v>
      </c>
      <c r="AF3" s="12" t="s">
        <v>146</v>
      </c>
      <c r="AG3" s="12" t="s">
        <v>147</v>
      </c>
      <c r="AH3" s="12" t="s">
        <v>148</v>
      </c>
      <c r="AI3" s="12" t="s">
        <v>140</v>
      </c>
      <c r="AJ3" s="12" t="s">
        <v>149</v>
      </c>
      <c r="AK3" s="12" t="s">
        <v>150</v>
      </c>
      <c r="AL3" s="12" t="s">
        <v>151</v>
      </c>
      <c r="AM3" s="12" t="s">
        <v>152</v>
      </c>
      <c r="AN3" s="12" t="s">
        <v>153</v>
      </c>
      <c r="AO3" s="12" t="s">
        <v>154</v>
      </c>
      <c r="AP3" s="12" t="s">
        <v>155</v>
      </c>
      <c r="AQ3" s="12" t="s">
        <v>156</v>
      </c>
      <c r="AR3" s="12" t="s">
        <v>157</v>
      </c>
      <c r="AS3" s="12" t="s">
        <v>158</v>
      </c>
      <c r="AT3" s="12" t="s">
        <v>159</v>
      </c>
      <c r="AU3" s="12" t="s">
        <v>160</v>
      </c>
      <c r="AV3" s="12" t="s">
        <v>161</v>
      </c>
      <c r="AW3" s="12" t="s">
        <v>162</v>
      </c>
      <c r="AX3" s="12" t="s">
        <v>163</v>
      </c>
      <c r="AY3" s="12" t="s">
        <v>164</v>
      </c>
      <c r="AZ3" s="14" t="s">
        <v>165</v>
      </c>
      <c r="BA3" s="14" t="s">
        <v>166</v>
      </c>
      <c r="BB3" s="14" t="s">
        <v>167</v>
      </c>
      <c r="BC3" s="12" t="s">
        <v>168</v>
      </c>
      <c r="BD3" s="14" t="s">
        <v>169</v>
      </c>
      <c r="BE3" s="14" t="s">
        <v>170</v>
      </c>
      <c r="BF3" s="14" t="s">
        <v>171</v>
      </c>
      <c r="BG3" s="14" t="s">
        <v>172</v>
      </c>
      <c r="BH3" s="14" t="s">
        <v>173</v>
      </c>
      <c r="BI3" s="14" t="s">
        <v>174</v>
      </c>
      <c r="BJ3" s="14" t="s">
        <v>175</v>
      </c>
      <c r="BK3" s="12" t="s">
        <v>176</v>
      </c>
      <c r="BL3" s="14" t="s">
        <v>177</v>
      </c>
      <c r="BM3" s="14" t="s">
        <v>178</v>
      </c>
      <c r="BP3" s="0"/>
      <c r="BQ3" s="0"/>
      <c r="BR3" s="0"/>
      <c r="BS3" s="0"/>
      <c r="BT3" s="0"/>
      <c r="BU3" s="0"/>
    </row>
    <row r="4" customFormat="false" ht="15" hidden="false" customHeight="true" outlineLevel="0" collapsed="false">
      <c r="A4" s="9" t="n">
        <v>3</v>
      </c>
      <c r="B4" s="9" t="s">
        <v>179</v>
      </c>
      <c r="C4" s="9" t="s">
        <v>180</v>
      </c>
      <c r="D4" s="9" t="n">
        <v>5</v>
      </c>
      <c r="E4" s="9" t="n">
        <v>53</v>
      </c>
      <c r="F4" s="10" t="s">
        <v>125</v>
      </c>
      <c r="G4" s="10" t="s">
        <v>43</v>
      </c>
      <c r="H4" s="10" t="s">
        <v>67</v>
      </c>
      <c r="I4" s="10" t="s">
        <v>68</v>
      </c>
      <c r="J4" s="11" t="n">
        <v>41234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  <c r="BP4" s="0"/>
      <c r="BQ4" s="0"/>
      <c r="BR4" s="0"/>
      <c r="BS4" s="0"/>
      <c r="BT4" s="0"/>
      <c r="BU4" s="0"/>
    </row>
    <row r="5" customFormat="false" ht="15" hidden="false" customHeight="true" outlineLevel="0" collapsed="false">
      <c r="A5" s="9" t="n">
        <v>4</v>
      </c>
      <c r="B5" s="9" t="s">
        <v>235</v>
      </c>
      <c r="C5" s="9" t="s">
        <v>236</v>
      </c>
      <c r="D5" s="9" t="n">
        <v>5</v>
      </c>
      <c r="E5" s="9" t="n">
        <v>26</v>
      </c>
      <c r="F5" s="10" t="s">
        <v>125</v>
      </c>
      <c r="G5" s="10" t="s">
        <v>43</v>
      </c>
      <c r="H5" s="10" t="s">
        <v>67</v>
      </c>
      <c r="I5" s="10" t="s">
        <v>68</v>
      </c>
      <c r="J5" s="11" t="n">
        <v>41621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  <c r="BP5" s="0"/>
      <c r="BQ5" s="0"/>
      <c r="BR5" s="0"/>
      <c r="BS5" s="0"/>
      <c r="BT5" s="0"/>
      <c r="BU5" s="0"/>
    </row>
    <row r="6" customFormat="false" ht="15" hidden="false" customHeight="true" outlineLevel="0" collapsed="false">
      <c r="A6" s="9" t="n">
        <v>5</v>
      </c>
      <c r="B6" s="9" t="s">
        <v>290</v>
      </c>
      <c r="C6" s="9" t="s">
        <v>291</v>
      </c>
      <c r="D6" s="9" t="n">
        <v>6</v>
      </c>
      <c r="E6" s="9" t="n">
        <v>73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1125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  <c r="BP6" s="0"/>
      <c r="BQ6" s="0"/>
      <c r="BR6" s="0"/>
      <c r="BS6" s="0"/>
      <c r="BT6" s="0"/>
      <c r="BU6" s="0"/>
    </row>
    <row r="7" customFormat="false" ht="15" hidden="false" customHeight="true" outlineLevel="0" collapsed="false">
      <c r="A7" s="9" t="n">
        <v>6</v>
      </c>
      <c r="B7" s="9" t="s">
        <v>345</v>
      </c>
      <c r="C7" s="9" t="s">
        <v>346</v>
      </c>
      <c r="D7" s="9" t="n">
        <v>6</v>
      </c>
      <c r="E7" s="9" t="n">
        <v>66</v>
      </c>
      <c r="F7" s="10" t="s">
        <v>66</v>
      </c>
      <c r="G7" s="10" t="s">
        <v>43</v>
      </c>
      <c r="H7" s="10" t="s">
        <v>67</v>
      </c>
      <c r="I7" s="10" t="s">
        <v>68</v>
      </c>
      <c r="J7" s="11" t="n">
        <v>41139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  <c r="BP7" s="0"/>
      <c r="BQ7" s="0"/>
      <c r="BR7" s="0"/>
      <c r="BS7" s="0"/>
      <c r="BT7" s="0"/>
      <c r="BU7" s="0"/>
    </row>
    <row r="8" customFormat="false" ht="15" hidden="false" customHeight="true" outlineLevel="0" collapsed="false">
      <c r="A8" s="9" t="n">
        <v>7</v>
      </c>
      <c r="B8" s="1" t="s">
        <v>399</v>
      </c>
      <c r="C8" s="1" t="s">
        <v>400</v>
      </c>
      <c r="D8" s="9" t="n">
        <v>6</v>
      </c>
      <c r="E8" s="1" t="n">
        <v>58</v>
      </c>
      <c r="F8" s="15" t="s">
        <v>125</v>
      </c>
      <c r="G8" s="10" t="s">
        <v>43</v>
      </c>
      <c r="H8" s="10" t="s">
        <v>67</v>
      </c>
      <c r="I8" s="15" t="s">
        <v>68</v>
      </c>
      <c r="J8" s="2" t="n">
        <v>41191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  <c r="BP8" s="0"/>
      <c r="BQ8" s="0"/>
      <c r="BR8" s="0"/>
      <c r="BS8" s="0"/>
      <c r="BT8" s="0"/>
      <c r="BU8" s="0"/>
    </row>
    <row r="9" customFormat="false" ht="15" hidden="false" customHeight="true" outlineLevel="0" collapsed="false">
      <c r="A9" s="9" t="n">
        <v>8</v>
      </c>
      <c r="B9" s="9" t="s">
        <v>454</v>
      </c>
      <c r="C9" s="9" t="s">
        <v>455</v>
      </c>
      <c r="D9" s="9" t="n">
        <v>6</v>
      </c>
      <c r="E9" s="1" t="n">
        <v>70</v>
      </c>
      <c r="F9" s="15" t="s">
        <v>66</v>
      </c>
      <c r="G9" s="10" t="s">
        <v>43</v>
      </c>
      <c r="H9" s="10" t="s">
        <v>67</v>
      </c>
      <c r="I9" s="15" t="s">
        <v>68</v>
      </c>
      <c r="J9" s="2" t="n">
        <v>41179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  <c r="BP9" s="0"/>
      <c r="BQ9" s="0"/>
      <c r="BR9" s="0"/>
      <c r="BS9" s="0"/>
      <c r="BT9" s="0"/>
      <c r="BU9" s="0"/>
    </row>
    <row r="10" customFormat="false" ht="15" hidden="false" customHeight="true" outlineLevel="0" collapsed="false">
      <c r="A10" s="9" t="n">
        <v>9</v>
      </c>
      <c r="B10" s="9" t="s">
        <v>507</v>
      </c>
      <c r="C10" s="9" t="s">
        <v>508</v>
      </c>
      <c r="D10" s="9" t="n">
        <v>6</v>
      </c>
      <c r="E10" s="1" t="n">
        <v>74</v>
      </c>
      <c r="F10" s="15" t="s">
        <v>66</v>
      </c>
      <c r="G10" s="10" t="s">
        <v>43</v>
      </c>
      <c r="H10" s="10" t="s">
        <v>67</v>
      </c>
      <c r="I10" s="10" t="s">
        <v>68</v>
      </c>
      <c r="J10" s="2" t="n">
        <v>41491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9" t="n">
        <v>10</v>
      </c>
      <c r="B11" s="9" t="s">
        <v>558</v>
      </c>
      <c r="C11" s="9" t="s">
        <v>559</v>
      </c>
      <c r="D11" s="9" t="n">
        <v>7</v>
      </c>
      <c r="E11" s="1" t="n">
        <v>23</v>
      </c>
      <c r="F11" s="15" t="s">
        <v>560</v>
      </c>
      <c r="G11" s="10" t="s">
        <v>43</v>
      </c>
      <c r="H11" s="10" t="s">
        <v>67</v>
      </c>
      <c r="I11" s="10" t="s">
        <v>68</v>
      </c>
      <c r="J11" s="2" t="n">
        <v>40817</v>
      </c>
      <c r="L11" s="12" t="s">
        <v>561</v>
      </c>
      <c r="M11" s="12" t="s">
        <v>562</v>
      </c>
      <c r="N11" s="12" t="s">
        <v>563</v>
      </c>
      <c r="O11" s="12" t="s">
        <v>564</v>
      </c>
      <c r="P11" s="12" t="s">
        <v>565</v>
      </c>
      <c r="R11" s="12" t="s">
        <v>566</v>
      </c>
      <c r="S11" s="12" t="s">
        <v>530</v>
      </c>
      <c r="T11" s="12" t="s">
        <v>567</v>
      </c>
      <c r="U11" s="12" t="s">
        <v>568</v>
      </c>
      <c r="V11" s="12" t="s">
        <v>569</v>
      </c>
      <c r="W11" s="12" t="s">
        <v>570</v>
      </c>
      <c r="Y11" s="12" t="s">
        <v>571</v>
      </c>
      <c r="Z11" s="12" t="s">
        <v>572</v>
      </c>
      <c r="AA11" s="12" t="s">
        <v>573</v>
      </c>
      <c r="AB11" s="12" t="s">
        <v>574</v>
      </c>
      <c r="AC11" s="18"/>
      <c r="AD11" s="12" t="s">
        <v>575</v>
      </c>
      <c r="AE11" s="12" t="s">
        <v>576</v>
      </c>
      <c r="AF11" s="12" t="s">
        <v>577</v>
      </c>
      <c r="AG11" s="12" t="s">
        <v>578</v>
      </c>
      <c r="AH11" s="12" t="s">
        <v>579</v>
      </c>
      <c r="AJ11" s="12" t="s">
        <v>580</v>
      </c>
      <c r="AK11" s="12" t="s">
        <v>581</v>
      </c>
      <c r="AL11" s="12" t="s">
        <v>582</v>
      </c>
      <c r="AM11" s="12" t="s">
        <v>583</v>
      </c>
      <c r="AO11" s="12" t="s">
        <v>584</v>
      </c>
      <c r="AP11" s="12" t="s">
        <v>585</v>
      </c>
      <c r="AQ11" s="12" t="s">
        <v>586</v>
      </c>
      <c r="AR11" s="12" t="s">
        <v>587</v>
      </c>
      <c r="AS11" s="12" t="s">
        <v>588</v>
      </c>
      <c r="AT11" s="12" t="s">
        <v>589</v>
      </c>
      <c r="AU11" s="12" t="s">
        <v>590</v>
      </c>
      <c r="AV11" s="12" t="s">
        <v>591</v>
      </c>
      <c r="AW11" s="12" t="s">
        <v>592</v>
      </c>
      <c r="AX11" s="12" t="s">
        <v>593</v>
      </c>
      <c r="AY11" s="12" t="s">
        <v>594</v>
      </c>
      <c r="AZ11" s="14" t="s">
        <v>595</v>
      </c>
      <c r="BA11" s="14" t="s">
        <v>596</v>
      </c>
      <c r="BB11" s="14" t="s">
        <v>597</v>
      </c>
      <c r="BC11" s="12" t="s">
        <v>598</v>
      </c>
      <c r="BD11" s="14" t="s">
        <v>599</v>
      </c>
      <c r="BE11" s="14" t="s">
        <v>600</v>
      </c>
      <c r="BF11" s="14" t="s">
        <v>601</v>
      </c>
      <c r="BG11" s="14" t="s">
        <v>602</v>
      </c>
      <c r="BH11" s="14" t="s">
        <v>603</v>
      </c>
      <c r="BI11" s="14" t="s">
        <v>604</v>
      </c>
      <c r="BJ11" s="14" t="s">
        <v>605</v>
      </c>
      <c r="BL11" s="14" t="s">
        <v>606</v>
      </c>
      <c r="BM11" s="14" t="s">
        <v>607</v>
      </c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9" t="n">
        <v>11</v>
      </c>
      <c r="B12" s="9" t="s">
        <v>608</v>
      </c>
      <c r="C12" s="9" t="s">
        <v>609</v>
      </c>
      <c r="D12" s="9" t="n">
        <v>7</v>
      </c>
      <c r="E12" s="1" t="n">
        <v>24</v>
      </c>
      <c r="F12" s="15" t="s">
        <v>560</v>
      </c>
      <c r="G12" s="10" t="s">
        <v>43</v>
      </c>
      <c r="H12" s="10" t="s">
        <v>67</v>
      </c>
      <c r="I12" s="10" t="s">
        <v>68</v>
      </c>
      <c r="J12" s="2" t="n">
        <v>40804</v>
      </c>
      <c r="L12" s="12" t="s">
        <v>610</v>
      </c>
      <c r="M12" s="12" t="s">
        <v>611</v>
      </c>
      <c r="N12" s="12" t="s">
        <v>612</v>
      </c>
      <c r="O12" s="12" t="s">
        <v>613</v>
      </c>
      <c r="P12" s="12" t="s">
        <v>614</v>
      </c>
      <c r="R12" s="12" t="s">
        <v>615</v>
      </c>
      <c r="S12" s="12" t="s">
        <v>418</v>
      </c>
      <c r="T12" s="12" t="s">
        <v>616</v>
      </c>
      <c r="U12" s="0"/>
      <c r="V12" s="12" t="s">
        <v>617</v>
      </c>
      <c r="W12" s="12" t="s">
        <v>618</v>
      </c>
      <c r="Y12" s="12" t="s">
        <v>619</v>
      </c>
      <c r="Z12" s="12" t="s">
        <v>620</v>
      </c>
      <c r="AA12" s="12" t="s">
        <v>621</v>
      </c>
      <c r="AB12" s="12" t="s">
        <v>622</v>
      </c>
      <c r="AC12" s="18"/>
      <c r="AD12" s="12" t="s">
        <v>623</v>
      </c>
      <c r="AE12" s="12" t="s">
        <v>624</v>
      </c>
      <c r="AF12" s="12" t="s">
        <v>625</v>
      </c>
      <c r="AG12" s="12" t="s">
        <v>626</v>
      </c>
      <c r="AH12" s="12" t="s">
        <v>627</v>
      </c>
      <c r="AI12" s="19"/>
      <c r="AJ12" s="12" t="s">
        <v>628</v>
      </c>
      <c r="AK12" s="17"/>
      <c r="AL12" s="12" t="s">
        <v>629</v>
      </c>
      <c r="AM12" s="12" t="s">
        <v>630</v>
      </c>
      <c r="AO12" s="12" t="s">
        <v>631</v>
      </c>
      <c r="AP12" s="12" t="s">
        <v>632</v>
      </c>
      <c r="AQ12" s="12" t="s">
        <v>633</v>
      </c>
      <c r="AR12" s="12" t="s">
        <v>634</v>
      </c>
      <c r="AS12" s="12" t="s">
        <v>635</v>
      </c>
      <c r="AT12" s="12" t="s">
        <v>636</v>
      </c>
      <c r="AU12" s="12" t="s">
        <v>637</v>
      </c>
      <c r="AV12" s="12" t="s">
        <v>638</v>
      </c>
      <c r="AW12" s="12" t="s">
        <v>639</v>
      </c>
      <c r="AX12" s="12" t="s">
        <v>640</v>
      </c>
      <c r="AY12" s="12" t="s">
        <v>641</v>
      </c>
      <c r="AZ12" s="14" t="s">
        <v>642</v>
      </c>
      <c r="BA12" s="14" t="s">
        <v>643</v>
      </c>
      <c r="BB12" s="14" t="s">
        <v>644</v>
      </c>
      <c r="BC12" s="12" t="s">
        <v>645</v>
      </c>
      <c r="BD12" s="14" t="s">
        <v>646</v>
      </c>
      <c r="BE12" s="14" t="s">
        <v>647</v>
      </c>
      <c r="BF12" s="14" t="s">
        <v>648</v>
      </c>
      <c r="BG12" s="14" t="s">
        <v>649</v>
      </c>
      <c r="BH12" s="14" t="s">
        <v>650</v>
      </c>
      <c r="BI12" s="14" t="s">
        <v>651</v>
      </c>
      <c r="BJ12" s="14" t="s">
        <v>652</v>
      </c>
      <c r="BL12" s="14" t="s">
        <v>653</v>
      </c>
      <c r="BM12" s="14" t="s">
        <v>654</v>
      </c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" t="n">
        <v>12</v>
      </c>
      <c r="B13" s="9" t="s">
        <v>655</v>
      </c>
      <c r="C13" s="9" t="s">
        <v>656</v>
      </c>
      <c r="D13" s="9" t="n">
        <v>7</v>
      </c>
      <c r="E13" s="1" t="n">
        <v>37</v>
      </c>
      <c r="F13" s="15" t="s">
        <v>560</v>
      </c>
      <c r="G13" s="10" t="s">
        <v>43</v>
      </c>
      <c r="H13" s="15" t="s">
        <v>67</v>
      </c>
      <c r="I13" s="10" t="s">
        <v>68</v>
      </c>
      <c r="J13" s="2" t="n">
        <v>40677</v>
      </c>
      <c r="L13" s="12" t="s">
        <v>657</v>
      </c>
      <c r="M13" s="12" t="s">
        <v>658</v>
      </c>
      <c r="N13" s="12" t="s">
        <v>659</v>
      </c>
      <c r="O13" s="12" t="s">
        <v>660</v>
      </c>
      <c r="P13" s="12" t="s">
        <v>661</v>
      </c>
      <c r="R13" s="12" t="s">
        <v>662</v>
      </c>
      <c r="S13" s="17"/>
      <c r="T13" s="12" t="s">
        <v>663</v>
      </c>
      <c r="V13" s="12" t="s">
        <v>664</v>
      </c>
      <c r="W13" s="12" t="s">
        <v>665</v>
      </c>
      <c r="Y13" s="12" t="s">
        <v>666</v>
      </c>
      <c r="Z13" s="12" t="s">
        <v>667</v>
      </c>
      <c r="AA13" s="12" t="s">
        <v>668</v>
      </c>
      <c r="AD13" s="12" t="s">
        <v>669</v>
      </c>
      <c r="AE13" s="12" t="s">
        <v>670</v>
      </c>
      <c r="AF13" s="12" t="s">
        <v>671</v>
      </c>
      <c r="AG13" s="12" t="s">
        <v>672</v>
      </c>
      <c r="AH13" s="12" t="s">
        <v>673</v>
      </c>
      <c r="AI13" s="19"/>
      <c r="AJ13" s="12" t="s">
        <v>674</v>
      </c>
      <c r="AK13" s="17"/>
      <c r="AL13" s="12" t="s">
        <v>675</v>
      </c>
      <c r="AM13" s="12" t="s">
        <v>676</v>
      </c>
      <c r="AO13" s="12" t="s">
        <v>677</v>
      </c>
      <c r="AP13" s="12" t="s">
        <v>678</v>
      </c>
      <c r="AQ13" s="12" t="s">
        <v>679</v>
      </c>
      <c r="AR13" s="12" t="s">
        <v>680</v>
      </c>
      <c r="AS13" s="12" t="s">
        <v>681</v>
      </c>
      <c r="AT13" s="12" t="s">
        <v>682</v>
      </c>
      <c r="AU13" s="12" t="s">
        <v>683</v>
      </c>
      <c r="AV13" s="12" t="s">
        <v>684</v>
      </c>
      <c r="AW13" s="12" t="s">
        <v>685</v>
      </c>
      <c r="AX13" s="12" t="s">
        <v>686</v>
      </c>
      <c r="AY13" s="12" t="s">
        <v>687</v>
      </c>
      <c r="AZ13" s="14" t="s">
        <v>688</v>
      </c>
      <c r="BA13" s="14" t="s">
        <v>689</v>
      </c>
      <c r="BB13" s="14" t="s">
        <v>690</v>
      </c>
      <c r="BC13" s="12" t="s">
        <v>691</v>
      </c>
      <c r="BD13" s="14" t="s">
        <v>692</v>
      </c>
      <c r="BE13" s="14" t="s">
        <v>693</v>
      </c>
      <c r="BF13" s="14" t="s">
        <v>694</v>
      </c>
      <c r="BG13" s="14" t="s">
        <v>695</v>
      </c>
      <c r="BH13" s="14" t="s">
        <v>696</v>
      </c>
      <c r="BI13" s="14" t="s">
        <v>697</v>
      </c>
      <c r="BJ13" s="14" t="s">
        <v>698</v>
      </c>
      <c r="BL13" s="14" t="s">
        <v>699</v>
      </c>
      <c r="BM13" s="14" t="s">
        <v>700</v>
      </c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" t="n">
        <v>13</v>
      </c>
      <c r="B14" s="9" t="s">
        <v>701</v>
      </c>
      <c r="C14" s="9" t="s">
        <v>702</v>
      </c>
      <c r="D14" s="9" t="n">
        <v>7</v>
      </c>
      <c r="E14" s="1" t="n">
        <v>33</v>
      </c>
      <c r="F14" s="15" t="s">
        <v>560</v>
      </c>
      <c r="G14" s="10" t="s">
        <v>43</v>
      </c>
      <c r="H14" s="15" t="s">
        <v>67</v>
      </c>
      <c r="I14" s="10" t="s">
        <v>68</v>
      </c>
      <c r="J14" s="2" t="n">
        <v>40708</v>
      </c>
      <c r="L14" s="12" t="s">
        <v>703</v>
      </c>
      <c r="M14" s="12" t="s">
        <v>704</v>
      </c>
      <c r="N14" s="12" t="s">
        <v>705</v>
      </c>
      <c r="O14" s="12" t="s">
        <v>706</v>
      </c>
      <c r="P14" s="12" t="s">
        <v>707</v>
      </c>
      <c r="R14" s="12" t="s">
        <v>708</v>
      </c>
      <c r="T14" s="12" t="s">
        <v>709</v>
      </c>
      <c r="V14" s="12" t="s">
        <v>710</v>
      </c>
      <c r="W14" s="12" t="s">
        <v>711</v>
      </c>
      <c r="Y14" s="12" t="s">
        <v>712</v>
      </c>
      <c r="Z14" s="12" t="s">
        <v>713</v>
      </c>
      <c r="AA14" s="12" t="s">
        <v>714</v>
      </c>
      <c r="AD14" s="12" t="s">
        <v>715</v>
      </c>
      <c r="AE14" s="12" t="s">
        <v>716</v>
      </c>
      <c r="AF14" s="12" t="s">
        <v>717</v>
      </c>
      <c r="AG14" s="12" t="s">
        <v>718</v>
      </c>
      <c r="AH14" s="12" t="s">
        <v>719</v>
      </c>
      <c r="AI14" s="19"/>
      <c r="AJ14" s="12" t="s">
        <v>720</v>
      </c>
      <c r="AL14" s="12" t="s">
        <v>721</v>
      </c>
      <c r="AM14" s="12" t="s">
        <v>722</v>
      </c>
      <c r="AO14" s="12" t="s">
        <v>723</v>
      </c>
      <c r="AP14" s="12" t="s">
        <v>724</v>
      </c>
      <c r="AQ14" s="12" t="s">
        <v>725</v>
      </c>
      <c r="AR14" s="12" t="s">
        <v>726</v>
      </c>
      <c r="AS14" s="12" t="s">
        <v>727</v>
      </c>
      <c r="AT14" s="12" t="s">
        <v>728</v>
      </c>
      <c r="AU14" s="12" t="s">
        <v>729</v>
      </c>
      <c r="AV14" s="12" t="s">
        <v>730</v>
      </c>
      <c r="AW14" s="12" t="s">
        <v>731</v>
      </c>
      <c r="AX14" s="12" t="s">
        <v>732</v>
      </c>
      <c r="AY14" s="12" t="s">
        <v>733</v>
      </c>
      <c r="AZ14" s="14" t="s">
        <v>734</v>
      </c>
      <c r="BA14" s="14" t="s">
        <v>735</v>
      </c>
      <c r="BB14" s="14" t="s">
        <v>736</v>
      </c>
      <c r="BC14" s="12" t="s">
        <v>737</v>
      </c>
      <c r="BD14" s="14" t="s">
        <v>738</v>
      </c>
      <c r="BE14" s="14" t="s">
        <v>739</v>
      </c>
      <c r="BF14" s="14" t="s">
        <v>740</v>
      </c>
      <c r="BG14" s="14" t="s">
        <v>741</v>
      </c>
      <c r="BH14" s="14" t="s">
        <v>742</v>
      </c>
      <c r="BI14" s="14" t="s">
        <v>743</v>
      </c>
      <c r="BJ14" s="14" t="s">
        <v>744</v>
      </c>
      <c r="BL14" s="14" t="s">
        <v>745</v>
      </c>
      <c r="BM14" s="14" t="s">
        <v>746</v>
      </c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" t="n">
        <v>14</v>
      </c>
      <c r="B15" s="9" t="s">
        <v>747</v>
      </c>
      <c r="C15" s="9" t="s">
        <v>748</v>
      </c>
      <c r="D15" s="9" t="n">
        <v>7</v>
      </c>
      <c r="E15" s="1" t="n">
        <v>45</v>
      </c>
      <c r="F15" s="15" t="s">
        <v>125</v>
      </c>
      <c r="G15" s="10" t="s">
        <v>43</v>
      </c>
      <c r="H15" s="15" t="s">
        <v>67</v>
      </c>
      <c r="I15" s="10" t="s">
        <v>68</v>
      </c>
      <c r="J15" s="2" t="n">
        <v>40750</v>
      </c>
      <c r="L15" s="12" t="s">
        <v>749</v>
      </c>
      <c r="M15" s="12" t="s">
        <v>750</v>
      </c>
      <c r="N15" s="12" t="s">
        <v>751</v>
      </c>
      <c r="O15" s="12" t="s">
        <v>752</v>
      </c>
      <c r="P15" s="12" t="s">
        <v>753</v>
      </c>
      <c r="R15" s="12" t="s">
        <v>754</v>
      </c>
      <c r="T15" s="12" t="s">
        <v>755</v>
      </c>
      <c r="V15" s="12" t="s">
        <v>756</v>
      </c>
      <c r="W15" s="12" t="s">
        <v>757</v>
      </c>
      <c r="Y15" s="12" t="s">
        <v>758</v>
      </c>
      <c r="Z15" s="12" t="s">
        <v>759</v>
      </c>
      <c r="AA15" s="12" t="s">
        <v>760</v>
      </c>
      <c r="AD15" s="12" t="s">
        <v>761</v>
      </c>
      <c r="AE15" s="12" t="s">
        <v>762</v>
      </c>
      <c r="AF15" s="12" t="s">
        <v>763</v>
      </c>
      <c r="AG15" s="12" t="s">
        <v>764</v>
      </c>
      <c r="AH15" s="12" t="s">
        <v>765</v>
      </c>
      <c r="AI15" s="19"/>
      <c r="AJ15" s="12" t="s">
        <v>766</v>
      </c>
      <c r="AL15" s="12" t="s">
        <v>767</v>
      </c>
      <c r="AM15" s="12" t="s">
        <v>768</v>
      </c>
      <c r="AO15" s="12" t="s">
        <v>769</v>
      </c>
      <c r="AP15" s="12" t="s">
        <v>770</v>
      </c>
      <c r="AQ15" s="12" t="s">
        <v>771</v>
      </c>
      <c r="AR15" s="12" t="s">
        <v>772</v>
      </c>
      <c r="AS15" s="12" t="s">
        <v>773</v>
      </c>
      <c r="AT15" s="12" t="s">
        <v>774</v>
      </c>
      <c r="AU15" s="12" t="s">
        <v>775</v>
      </c>
      <c r="AV15" s="12" t="s">
        <v>776</v>
      </c>
      <c r="AW15" s="12" t="s">
        <v>777</v>
      </c>
      <c r="AX15" s="12" t="s">
        <v>778</v>
      </c>
      <c r="AY15" s="12" t="s">
        <v>779</v>
      </c>
      <c r="AZ15" s="14" t="s">
        <v>780</v>
      </c>
      <c r="BA15" s="14" t="s">
        <v>781</v>
      </c>
      <c r="BB15" s="14" t="s">
        <v>782</v>
      </c>
      <c r="BC15" s="12" t="s">
        <v>783</v>
      </c>
      <c r="BD15" s="14" t="s">
        <v>784</v>
      </c>
      <c r="BE15" s="14" t="s">
        <v>785</v>
      </c>
      <c r="BF15" s="14" t="s">
        <v>786</v>
      </c>
      <c r="BG15" s="14" t="s">
        <v>787</v>
      </c>
      <c r="BH15" s="14" t="s">
        <v>788</v>
      </c>
      <c r="BI15" s="14" t="s">
        <v>789</v>
      </c>
      <c r="BJ15" s="14" t="s">
        <v>790</v>
      </c>
      <c r="BL15" s="14" t="s">
        <v>791</v>
      </c>
      <c r="BM15" s="14" t="s">
        <v>792</v>
      </c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" t="n">
        <v>15</v>
      </c>
      <c r="B16" s="1" t="s">
        <v>793</v>
      </c>
      <c r="C16" s="1" t="s">
        <v>794</v>
      </c>
      <c r="D16" s="1" t="n">
        <v>7</v>
      </c>
      <c r="E16" s="1" t="n">
        <v>36</v>
      </c>
      <c r="F16" s="15" t="s">
        <v>560</v>
      </c>
      <c r="G16" s="10" t="s">
        <v>43</v>
      </c>
      <c r="H16" s="15" t="s">
        <v>67</v>
      </c>
      <c r="I16" s="10" t="s">
        <v>68</v>
      </c>
      <c r="J16" s="2" t="n">
        <v>41114</v>
      </c>
      <c r="L16" s="12" t="s">
        <v>795</v>
      </c>
      <c r="M16" s="12" t="s">
        <v>796</v>
      </c>
      <c r="N16" s="12" t="s">
        <v>797</v>
      </c>
      <c r="O16" s="12" t="s">
        <v>798</v>
      </c>
      <c r="P16" s="12" t="s">
        <v>799</v>
      </c>
      <c r="R16" s="12" t="s">
        <v>800</v>
      </c>
      <c r="T16" s="12" t="s">
        <v>801</v>
      </c>
      <c r="V16" s="12" t="s">
        <v>802</v>
      </c>
      <c r="W16" s="12" t="s">
        <v>803</v>
      </c>
      <c r="Y16" s="12" t="s">
        <v>804</v>
      </c>
      <c r="Z16" s="12" t="s">
        <v>805</v>
      </c>
      <c r="AA16" s="12" t="s">
        <v>806</v>
      </c>
      <c r="AD16" s="12" t="s">
        <v>807</v>
      </c>
      <c r="AE16" s="12" t="s">
        <v>808</v>
      </c>
      <c r="AF16" s="12" t="s">
        <v>809</v>
      </c>
      <c r="AG16" s="12" t="s">
        <v>810</v>
      </c>
      <c r="AH16" s="12" t="s">
        <v>811</v>
      </c>
      <c r="AI16" s="19"/>
      <c r="AJ16" s="12" t="s">
        <v>812</v>
      </c>
      <c r="AL16" s="12" t="s">
        <v>813</v>
      </c>
      <c r="AO16" s="12" t="s">
        <v>814</v>
      </c>
      <c r="AP16" s="12" t="s">
        <v>815</v>
      </c>
      <c r="AQ16" s="12" t="s">
        <v>816</v>
      </c>
      <c r="AR16" s="12" t="s">
        <v>817</v>
      </c>
      <c r="AS16" s="12" t="s">
        <v>818</v>
      </c>
      <c r="AT16" s="12" t="s">
        <v>819</v>
      </c>
      <c r="AU16" s="12" t="s">
        <v>820</v>
      </c>
      <c r="AV16" s="12" t="s">
        <v>821</v>
      </c>
      <c r="AW16" s="12" t="s">
        <v>822</v>
      </c>
      <c r="AX16" s="12" t="s">
        <v>823</v>
      </c>
      <c r="AY16" s="12" t="s">
        <v>824</v>
      </c>
      <c r="AZ16" s="14" t="s">
        <v>825</v>
      </c>
      <c r="BA16" s="14" t="s">
        <v>826</v>
      </c>
      <c r="BB16" s="14" t="s">
        <v>827</v>
      </c>
      <c r="BC16" s="12" t="s">
        <v>828</v>
      </c>
      <c r="BD16" s="14" t="s">
        <v>829</v>
      </c>
      <c r="BE16" s="14" t="s">
        <v>830</v>
      </c>
      <c r="BF16" s="14" t="s">
        <v>831</v>
      </c>
      <c r="BG16" s="14" t="s">
        <v>832</v>
      </c>
      <c r="BH16" s="14" t="s">
        <v>833</v>
      </c>
      <c r="BI16" s="14" t="s">
        <v>834</v>
      </c>
      <c r="BJ16" s="14" t="s">
        <v>835</v>
      </c>
      <c r="BL16" s="14" t="s">
        <v>836</v>
      </c>
      <c r="BM16" s="14" t="s">
        <v>837</v>
      </c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1" t="n">
        <v>16</v>
      </c>
      <c r="B17" s="1" t="s">
        <v>838</v>
      </c>
      <c r="C17" s="1" t="s">
        <v>839</v>
      </c>
      <c r="D17" s="1" t="n">
        <v>7</v>
      </c>
      <c r="E17" s="1" t="n">
        <v>45</v>
      </c>
      <c r="F17" s="15" t="s">
        <v>125</v>
      </c>
      <c r="G17" s="10" t="s">
        <v>43</v>
      </c>
      <c r="H17" s="15" t="s">
        <v>67</v>
      </c>
      <c r="I17" s="10" t="s">
        <v>68</v>
      </c>
      <c r="J17" s="2" t="n">
        <v>40980</v>
      </c>
      <c r="M17" s="12" t="s">
        <v>840</v>
      </c>
      <c r="N17" s="12" t="s">
        <v>841</v>
      </c>
      <c r="O17" s="12" t="s">
        <v>842</v>
      </c>
      <c r="P17" s="12" t="s">
        <v>843</v>
      </c>
      <c r="R17" s="12" t="s">
        <v>844</v>
      </c>
      <c r="T17" s="12" t="s">
        <v>845</v>
      </c>
      <c r="V17" s="12" t="s">
        <v>846</v>
      </c>
      <c r="W17" s="12" t="s">
        <v>847</v>
      </c>
      <c r="Y17" s="12" t="s">
        <v>848</v>
      </c>
      <c r="Z17" s="12" t="s">
        <v>849</v>
      </c>
      <c r="AA17" s="12" t="s">
        <v>850</v>
      </c>
      <c r="AE17" s="12" t="s">
        <v>851</v>
      </c>
      <c r="AF17" s="12" t="s">
        <v>852</v>
      </c>
      <c r="AG17" s="12" t="s">
        <v>853</v>
      </c>
      <c r="AH17" s="12" t="s">
        <v>854</v>
      </c>
      <c r="AI17" s="19"/>
      <c r="AJ17" s="12" t="s">
        <v>855</v>
      </c>
      <c r="AL17" s="12" t="s">
        <v>856</v>
      </c>
      <c r="AO17" s="12" t="s">
        <v>857</v>
      </c>
      <c r="AP17" s="12" t="s">
        <v>858</v>
      </c>
      <c r="AQ17" s="12" t="s">
        <v>859</v>
      </c>
      <c r="AR17" s="12" t="s">
        <v>860</v>
      </c>
      <c r="AS17" s="12" t="s">
        <v>861</v>
      </c>
      <c r="AT17" s="12" t="s">
        <v>862</v>
      </c>
      <c r="AU17" s="12" t="s">
        <v>863</v>
      </c>
      <c r="AV17" s="12" t="s">
        <v>864</v>
      </c>
      <c r="AW17" s="12" t="s">
        <v>865</v>
      </c>
      <c r="AX17" s="12" t="s">
        <v>866</v>
      </c>
      <c r="AY17" s="12" t="s">
        <v>867</v>
      </c>
      <c r="AZ17" s="14" t="s">
        <v>868</v>
      </c>
      <c r="BA17" s="14" t="s">
        <v>869</v>
      </c>
      <c r="BC17" s="12" t="s">
        <v>870</v>
      </c>
      <c r="BD17" s="14" t="s">
        <v>871</v>
      </c>
      <c r="BE17" s="14" t="s">
        <v>872</v>
      </c>
      <c r="BF17" s="14" t="s">
        <v>873</v>
      </c>
      <c r="BG17" s="14" t="s">
        <v>874</v>
      </c>
      <c r="BH17" s="14" t="s">
        <v>875</v>
      </c>
      <c r="BI17" s="14" t="s">
        <v>876</v>
      </c>
      <c r="BJ17" s="14" t="s">
        <v>877</v>
      </c>
      <c r="BL17" s="14" t="s">
        <v>878</v>
      </c>
      <c r="BM17" s="14" t="s">
        <v>879</v>
      </c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1" t="n">
        <v>17</v>
      </c>
      <c r="B18" s="1" t="s">
        <v>880</v>
      </c>
      <c r="C18" s="1" t="s">
        <v>881</v>
      </c>
      <c r="D18" s="1" t="n">
        <v>7</v>
      </c>
      <c r="E18" s="1" t="n">
        <v>47</v>
      </c>
      <c r="F18" s="15" t="s">
        <v>125</v>
      </c>
      <c r="G18" s="10" t="s">
        <v>43</v>
      </c>
      <c r="H18" s="15" t="s">
        <v>67</v>
      </c>
      <c r="I18" s="10" t="s">
        <v>68</v>
      </c>
      <c r="J18" s="2" t="n">
        <v>40766</v>
      </c>
      <c r="M18" s="12" t="s">
        <v>882</v>
      </c>
      <c r="N18" s="12" t="s">
        <v>883</v>
      </c>
      <c r="O18" s="12" t="s">
        <v>884</v>
      </c>
      <c r="P18" s="12" t="s">
        <v>885</v>
      </c>
      <c r="R18" s="12" t="s">
        <v>886</v>
      </c>
      <c r="T18" s="12" t="s">
        <v>887</v>
      </c>
      <c r="V18" s="12" t="s">
        <v>888</v>
      </c>
      <c r="W18" s="12" t="s">
        <v>889</v>
      </c>
      <c r="Y18" s="12" t="s">
        <v>890</v>
      </c>
      <c r="Z18" s="12" t="s">
        <v>891</v>
      </c>
      <c r="AA18" s="12" t="s">
        <v>892</v>
      </c>
      <c r="AE18" s="12" t="s">
        <v>893</v>
      </c>
      <c r="AF18" s="12" t="s">
        <v>894</v>
      </c>
      <c r="AG18" s="17"/>
      <c r="AH18" s="12" t="s">
        <v>895</v>
      </c>
      <c r="AI18" s="19"/>
      <c r="AJ18" s="12" t="s">
        <v>896</v>
      </c>
      <c r="AL18" s="12" t="s">
        <v>897</v>
      </c>
      <c r="AO18" s="12" t="s">
        <v>898</v>
      </c>
      <c r="AQ18" s="12" t="s">
        <v>899</v>
      </c>
      <c r="AR18" s="12" t="s">
        <v>900</v>
      </c>
      <c r="AS18" s="12" t="s">
        <v>901</v>
      </c>
      <c r="AT18" s="12" t="s">
        <v>902</v>
      </c>
      <c r="AV18" s="12" t="s">
        <v>903</v>
      </c>
      <c r="AW18" s="12" t="s">
        <v>904</v>
      </c>
      <c r="AX18" s="12" t="s">
        <v>905</v>
      </c>
      <c r="AY18" s="12" t="s">
        <v>906</v>
      </c>
      <c r="AZ18" s="14" t="s">
        <v>907</v>
      </c>
      <c r="BA18" s="14" t="s">
        <v>908</v>
      </c>
      <c r="BC18" s="12" t="s">
        <v>909</v>
      </c>
      <c r="BD18" s="14" t="s">
        <v>910</v>
      </c>
      <c r="BE18" s="14" t="s">
        <v>911</v>
      </c>
      <c r="BF18" s="14" t="s">
        <v>912</v>
      </c>
      <c r="BG18" s="14" t="s">
        <v>913</v>
      </c>
      <c r="BH18" s="14" t="s">
        <v>914</v>
      </c>
      <c r="BI18" s="14" t="s">
        <v>915</v>
      </c>
      <c r="BJ18" s="14" t="s">
        <v>916</v>
      </c>
      <c r="BL18" s="14" t="s">
        <v>917</v>
      </c>
      <c r="BM18" s="14" t="s">
        <v>918</v>
      </c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" t="n">
        <v>18</v>
      </c>
      <c r="B19" s="1" t="s">
        <v>919</v>
      </c>
      <c r="C19" s="1" t="s">
        <v>920</v>
      </c>
      <c r="D19" s="1" t="n">
        <v>8</v>
      </c>
      <c r="E19" s="1" t="n">
        <v>53</v>
      </c>
      <c r="F19" s="15" t="s">
        <v>125</v>
      </c>
      <c r="G19" s="10" t="s">
        <v>43</v>
      </c>
      <c r="H19" s="15" t="s">
        <v>67</v>
      </c>
      <c r="I19" s="10" t="s">
        <v>68</v>
      </c>
      <c r="J19" s="2" t="n">
        <v>40237</v>
      </c>
      <c r="M19" s="12" t="s">
        <v>921</v>
      </c>
      <c r="O19" s="12" t="s">
        <v>922</v>
      </c>
      <c r="P19" s="12" t="s">
        <v>923</v>
      </c>
      <c r="R19" s="12" t="s">
        <v>924</v>
      </c>
      <c r="T19" s="12" t="s">
        <v>925</v>
      </c>
      <c r="V19" s="12" t="s">
        <v>926</v>
      </c>
      <c r="W19" s="12" t="s">
        <v>927</v>
      </c>
      <c r="Y19" s="12" t="s">
        <v>928</v>
      </c>
      <c r="Z19" s="12" t="s">
        <v>929</v>
      </c>
      <c r="AA19" s="12" t="s">
        <v>930</v>
      </c>
      <c r="AE19" s="12" t="s">
        <v>931</v>
      </c>
      <c r="AF19" s="12" t="s">
        <v>932</v>
      </c>
      <c r="AG19" s="17"/>
      <c r="AH19" s="12" t="s">
        <v>933</v>
      </c>
      <c r="AI19" s="19"/>
      <c r="AJ19" s="12" t="s">
        <v>934</v>
      </c>
      <c r="AL19" s="12" t="s">
        <v>935</v>
      </c>
      <c r="AO19" s="12" t="s">
        <v>936</v>
      </c>
      <c r="AQ19" s="12" t="s">
        <v>937</v>
      </c>
      <c r="AR19" s="12" t="s">
        <v>938</v>
      </c>
      <c r="AS19" s="12" t="s">
        <v>939</v>
      </c>
      <c r="AT19" s="12" t="s">
        <v>940</v>
      </c>
      <c r="AV19" s="12" t="s">
        <v>941</v>
      </c>
      <c r="AW19" s="12" t="s">
        <v>942</v>
      </c>
      <c r="AX19" s="12" t="s">
        <v>943</v>
      </c>
      <c r="AY19" s="12" t="s">
        <v>944</v>
      </c>
      <c r="AZ19" s="14" t="s">
        <v>945</v>
      </c>
      <c r="BA19" s="14" t="s">
        <v>946</v>
      </c>
      <c r="BC19" s="12" t="s">
        <v>947</v>
      </c>
      <c r="BD19" s="14" t="s">
        <v>948</v>
      </c>
      <c r="BE19" s="14" t="s">
        <v>949</v>
      </c>
      <c r="BF19" s="14" t="s">
        <v>950</v>
      </c>
      <c r="BG19" s="14" t="s">
        <v>951</v>
      </c>
      <c r="BH19" s="14" t="s">
        <v>952</v>
      </c>
      <c r="BI19" s="14" t="s">
        <v>953</v>
      </c>
      <c r="BJ19" s="14" t="s">
        <v>954</v>
      </c>
      <c r="BL19" s="14" t="s">
        <v>955</v>
      </c>
      <c r="BM19" s="14" t="s">
        <v>956</v>
      </c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" t="n">
        <v>19</v>
      </c>
      <c r="B20" s="1" t="s">
        <v>957</v>
      </c>
      <c r="C20" s="1" t="s">
        <v>958</v>
      </c>
      <c r="D20" s="1" t="n">
        <v>8</v>
      </c>
      <c r="E20" s="1" t="n">
        <v>47</v>
      </c>
      <c r="F20" s="15" t="s">
        <v>959</v>
      </c>
      <c r="G20" s="10" t="s">
        <v>43</v>
      </c>
      <c r="H20" s="15" t="s">
        <v>67</v>
      </c>
      <c r="I20" s="10" t="s">
        <v>68</v>
      </c>
      <c r="J20" s="2" t="n">
        <v>40475</v>
      </c>
      <c r="M20" s="12" t="s">
        <v>960</v>
      </c>
      <c r="O20" s="12" t="s">
        <v>961</v>
      </c>
      <c r="P20" s="12" t="s">
        <v>962</v>
      </c>
      <c r="R20" s="12" t="s">
        <v>963</v>
      </c>
      <c r="S20" s="20"/>
      <c r="T20" s="12" t="s">
        <v>964</v>
      </c>
      <c r="V20" s="12" t="s">
        <v>965</v>
      </c>
      <c r="W20" s="12" t="s">
        <v>966</v>
      </c>
      <c r="Y20" s="12" t="s">
        <v>967</v>
      </c>
      <c r="Z20" s="12" t="s">
        <v>968</v>
      </c>
      <c r="AA20" s="12" t="s">
        <v>969</v>
      </c>
      <c r="AE20" s="12" t="s">
        <v>970</v>
      </c>
      <c r="AF20" s="12" t="s">
        <v>971</v>
      </c>
      <c r="AG20" s="17"/>
      <c r="AH20" s="12" t="s">
        <v>972</v>
      </c>
      <c r="AJ20" s="12" t="s">
        <v>973</v>
      </c>
      <c r="AL20" s="12" t="s">
        <v>974</v>
      </c>
      <c r="AO20" s="12" t="s">
        <v>975</v>
      </c>
      <c r="AQ20" s="12" t="s">
        <v>976</v>
      </c>
      <c r="AR20" s="12" t="s">
        <v>977</v>
      </c>
      <c r="AS20" s="12" t="s">
        <v>978</v>
      </c>
      <c r="AT20" s="12" t="s">
        <v>979</v>
      </c>
      <c r="AV20" s="12" t="s">
        <v>980</v>
      </c>
      <c r="AW20" s="12" t="s">
        <v>981</v>
      </c>
      <c r="AX20" s="12" t="s">
        <v>982</v>
      </c>
      <c r="AY20" s="12" t="s">
        <v>983</v>
      </c>
      <c r="BA20" s="14" t="s">
        <v>984</v>
      </c>
      <c r="BC20" s="12" t="s">
        <v>371</v>
      </c>
      <c r="BD20" s="14" t="s">
        <v>985</v>
      </c>
      <c r="BE20" s="14" t="s">
        <v>986</v>
      </c>
      <c r="BF20" s="14" t="s">
        <v>987</v>
      </c>
      <c r="BG20" s="14" t="s">
        <v>988</v>
      </c>
      <c r="BH20" s="14" t="s">
        <v>989</v>
      </c>
      <c r="BI20" s="14" t="s">
        <v>990</v>
      </c>
      <c r="BJ20" s="14" t="s">
        <v>991</v>
      </c>
      <c r="BL20" s="14" t="s">
        <v>992</v>
      </c>
      <c r="BM20" s="12" t="s">
        <v>993</v>
      </c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" t="n">
        <v>20</v>
      </c>
      <c r="B21" s="1" t="s">
        <v>994</v>
      </c>
      <c r="C21" s="1" t="s">
        <v>995</v>
      </c>
      <c r="D21" s="1" t="n">
        <v>8</v>
      </c>
      <c r="E21" s="1" t="n">
        <v>55</v>
      </c>
      <c r="F21" s="15" t="s">
        <v>125</v>
      </c>
      <c r="G21" s="10" t="s">
        <v>43</v>
      </c>
      <c r="H21" s="15" t="s">
        <v>67</v>
      </c>
      <c r="I21" s="10" t="s">
        <v>68</v>
      </c>
      <c r="J21" s="2" t="n">
        <v>40366</v>
      </c>
      <c r="M21" s="12" t="s">
        <v>996</v>
      </c>
      <c r="O21" s="13" t="s">
        <v>997</v>
      </c>
      <c r="P21" s="12" t="s">
        <v>998</v>
      </c>
      <c r="R21" s="12" t="s">
        <v>999</v>
      </c>
      <c r="S21" s="20"/>
      <c r="T21" s="12" t="s">
        <v>1000</v>
      </c>
      <c r="V21" s="12" t="s">
        <v>1001</v>
      </c>
      <c r="W21" s="12" t="s">
        <v>1002</v>
      </c>
      <c r="Y21" s="12" t="s">
        <v>1003</v>
      </c>
      <c r="Z21" s="12" t="s">
        <v>259</v>
      </c>
      <c r="AA21" s="12" t="s">
        <v>1004</v>
      </c>
      <c r="AE21" s="12" t="s">
        <v>1005</v>
      </c>
      <c r="AF21" s="12" t="s">
        <v>1006</v>
      </c>
      <c r="AH21" s="12" t="s">
        <v>1007</v>
      </c>
      <c r="AJ21" s="12" t="s">
        <v>1008</v>
      </c>
      <c r="AL21" s="12" t="s">
        <v>1009</v>
      </c>
      <c r="AO21" s="12" t="s">
        <v>1010</v>
      </c>
      <c r="AQ21" s="12" t="s">
        <v>1011</v>
      </c>
      <c r="AR21" s="12" t="s">
        <v>1012</v>
      </c>
      <c r="AS21" s="12" t="s">
        <v>1013</v>
      </c>
      <c r="AT21" s="12" t="s">
        <v>1014</v>
      </c>
      <c r="AV21" s="12" t="s">
        <v>1015</v>
      </c>
      <c r="AW21" s="12" t="s">
        <v>1016</v>
      </c>
      <c r="AX21" s="12" t="s">
        <v>1017</v>
      </c>
      <c r="AY21" s="12" t="s">
        <v>1018</v>
      </c>
      <c r="BA21" s="14" t="s">
        <v>1019</v>
      </c>
      <c r="BC21" s="12" t="s">
        <v>1020</v>
      </c>
      <c r="BD21" s="14" t="s">
        <v>1021</v>
      </c>
      <c r="BE21" s="14" t="s">
        <v>1022</v>
      </c>
      <c r="BF21" s="14" t="s">
        <v>1023</v>
      </c>
      <c r="BG21" s="14" t="s">
        <v>1024</v>
      </c>
      <c r="BH21" s="14" t="s">
        <v>1025</v>
      </c>
      <c r="BI21" s="14" t="s">
        <v>1026</v>
      </c>
      <c r="BJ21" s="14" t="s">
        <v>1027</v>
      </c>
      <c r="BL21" s="14" t="s">
        <v>1028</v>
      </c>
      <c r="BM21" s="14" t="s">
        <v>1029</v>
      </c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" t="n">
        <v>21</v>
      </c>
      <c r="B22" s="1" t="s">
        <v>1030</v>
      </c>
      <c r="C22" s="1" t="s">
        <v>1031</v>
      </c>
      <c r="D22" s="1" t="n">
        <v>8</v>
      </c>
      <c r="E22" s="1" t="n">
        <v>61</v>
      </c>
      <c r="F22" s="15" t="s">
        <v>125</v>
      </c>
      <c r="G22" s="15" t="s">
        <v>43</v>
      </c>
      <c r="H22" s="15" t="s">
        <v>67</v>
      </c>
      <c r="I22" s="10" t="s">
        <v>68</v>
      </c>
      <c r="J22" s="2" t="n">
        <v>40350</v>
      </c>
      <c r="M22" s="12" t="s">
        <v>1032</v>
      </c>
      <c r="P22" s="12" t="s">
        <v>1033</v>
      </c>
      <c r="R22" s="12" t="s">
        <v>1034</v>
      </c>
      <c r="S22" s="20"/>
      <c r="T22" s="12" t="s">
        <v>1035</v>
      </c>
      <c r="V22" s="12" t="s">
        <v>1036</v>
      </c>
      <c r="W22" s="12" t="s">
        <v>1037</v>
      </c>
      <c r="Y22" s="12" t="s">
        <v>1038</v>
      </c>
      <c r="Z22" s="12" t="s">
        <v>315</v>
      </c>
      <c r="AA22" s="12" t="s">
        <v>1039</v>
      </c>
      <c r="AE22" s="12" t="s">
        <v>1040</v>
      </c>
      <c r="AF22" s="12" t="s">
        <v>1041</v>
      </c>
      <c r="AJ22" s="12" t="s">
        <v>1042</v>
      </c>
      <c r="AL22" s="12" t="s">
        <v>1043</v>
      </c>
      <c r="AO22" s="12" t="s">
        <v>1044</v>
      </c>
      <c r="AQ22" s="12" t="s">
        <v>1045</v>
      </c>
      <c r="AR22" s="12" t="s">
        <v>1046</v>
      </c>
      <c r="AS22" s="12" t="s">
        <v>1047</v>
      </c>
      <c r="AT22" s="12" t="s">
        <v>1048</v>
      </c>
      <c r="AV22" s="12" t="s">
        <v>1049</v>
      </c>
      <c r="AW22" s="12" t="s">
        <v>1050</v>
      </c>
      <c r="AX22" s="12" t="s">
        <v>1051</v>
      </c>
      <c r="AY22" s="12" t="s">
        <v>1052</v>
      </c>
      <c r="BA22" s="14" t="s">
        <v>1053</v>
      </c>
      <c r="BC22" s="12" t="s">
        <v>1054</v>
      </c>
      <c r="BD22" s="14" t="s">
        <v>1055</v>
      </c>
      <c r="BE22" s="14" t="s">
        <v>1056</v>
      </c>
      <c r="BF22" s="14" t="s">
        <v>1057</v>
      </c>
      <c r="BG22" s="14" t="s">
        <v>1058</v>
      </c>
      <c r="BH22" s="21"/>
      <c r="BI22" s="14" t="s">
        <v>1059</v>
      </c>
      <c r="BJ22" s="14" t="s">
        <v>1060</v>
      </c>
      <c r="BL22" s="14" t="s">
        <v>1061</v>
      </c>
      <c r="BM22" s="14" t="s">
        <v>1062</v>
      </c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" t="n">
        <v>22</v>
      </c>
      <c r="B23" s="1" t="s">
        <v>1063</v>
      </c>
      <c r="C23" s="1" t="s">
        <v>1064</v>
      </c>
      <c r="D23" s="1" t="n">
        <v>8</v>
      </c>
      <c r="E23" s="1" t="n">
        <v>47</v>
      </c>
      <c r="F23" s="15" t="s">
        <v>125</v>
      </c>
      <c r="G23" s="15" t="s">
        <v>43</v>
      </c>
      <c r="H23" s="15" t="s">
        <v>67</v>
      </c>
      <c r="I23" s="10" t="s">
        <v>68</v>
      </c>
      <c r="J23" s="2" t="n">
        <v>40441</v>
      </c>
      <c r="M23" s="12" t="s">
        <v>1065</v>
      </c>
      <c r="R23" s="12" t="s">
        <v>1066</v>
      </c>
      <c r="S23" s="20"/>
      <c r="T23" s="12" t="s">
        <v>1067</v>
      </c>
      <c r="V23" s="16"/>
      <c r="W23" s="12" t="s">
        <v>1068</v>
      </c>
      <c r="Y23" s="12" t="s">
        <v>1069</v>
      </c>
      <c r="Z23" s="12" t="s">
        <v>1070</v>
      </c>
      <c r="AA23" s="12" t="s">
        <v>1071</v>
      </c>
      <c r="AE23" s="12" t="s">
        <v>1072</v>
      </c>
      <c r="AF23" s="12" t="s">
        <v>1073</v>
      </c>
      <c r="AJ23" s="12" t="s">
        <v>1074</v>
      </c>
      <c r="AL23" s="12" t="s">
        <v>1075</v>
      </c>
      <c r="AO23" s="12" t="s">
        <v>1076</v>
      </c>
      <c r="AQ23" s="12" t="s">
        <v>1077</v>
      </c>
      <c r="AR23" s="12" t="s">
        <v>707</v>
      </c>
      <c r="AS23" s="12" t="s">
        <v>1078</v>
      </c>
      <c r="AT23" s="12" t="s">
        <v>1079</v>
      </c>
      <c r="AV23" s="12" t="s">
        <v>1080</v>
      </c>
      <c r="AW23" s="12" t="s">
        <v>1081</v>
      </c>
      <c r="AX23" s="12" t="s">
        <v>1082</v>
      </c>
      <c r="AY23" s="12" t="s">
        <v>1083</v>
      </c>
      <c r="BA23" s="14" t="s">
        <v>1084</v>
      </c>
      <c r="BC23" s="12" t="s">
        <v>1085</v>
      </c>
      <c r="BD23" s="14" t="s">
        <v>1086</v>
      </c>
      <c r="BE23" s="14" t="s">
        <v>1087</v>
      </c>
      <c r="BF23" s="14" t="s">
        <v>1088</v>
      </c>
      <c r="BG23" s="14" t="s">
        <v>1089</v>
      </c>
      <c r="BI23" s="14" t="s">
        <v>1090</v>
      </c>
      <c r="BJ23" s="14" t="s">
        <v>1091</v>
      </c>
      <c r="BL23" s="14" t="s">
        <v>1092</v>
      </c>
      <c r="BM23" s="14" t="s">
        <v>1093</v>
      </c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" t="n">
        <v>23</v>
      </c>
      <c r="B24" s="1" t="s">
        <v>1094</v>
      </c>
      <c r="C24" s="1" t="s">
        <v>1095</v>
      </c>
      <c r="D24" s="1" t="n">
        <v>8</v>
      </c>
      <c r="E24" s="1" t="n">
        <v>52</v>
      </c>
      <c r="F24" s="15" t="s">
        <v>125</v>
      </c>
      <c r="G24" s="15" t="s">
        <v>43</v>
      </c>
      <c r="H24" s="15" t="s">
        <v>67</v>
      </c>
      <c r="I24" s="10" t="s">
        <v>68</v>
      </c>
      <c r="J24" s="2" t="n">
        <v>40603</v>
      </c>
      <c r="M24" s="12" t="s">
        <v>1096</v>
      </c>
      <c r="P24" s="16"/>
      <c r="R24" s="12" t="s">
        <v>1097</v>
      </c>
      <c r="S24" s="20"/>
      <c r="T24" s="12" t="s">
        <v>1098</v>
      </c>
      <c r="V24" s="16"/>
      <c r="W24" s="12" t="s">
        <v>1099</v>
      </c>
      <c r="Y24" s="12" t="s">
        <v>1100</v>
      </c>
      <c r="Z24" s="12" t="s">
        <v>424</v>
      </c>
      <c r="AA24" s="12" t="s">
        <v>1101</v>
      </c>
      <c r="AE24" s="12" t="s">
        <v>1102</v>
      </c>
      <c r="AF24" s="12" t="s">
        <v>1103</v>
      </c>
      <c r="AJ24" s="12" t="s">
        <v>1104</v>
      </c>
      <c r="AL24" s="12" t="s">
        <v>1105</v>
      </c>
      <c r="AO24" s="12" t="s">
        <v>1106</v>
      </c>
      <c r="AQ24" s="12" t="s">
        <v>1107</v>
      </c>
      <c r="AR24" s="12" t="s">
        <v>1108</v>
      </c>
      <c r="AS24" s="12" t="s">
        <v>1109</v>
      </c>
      <c r="AT24" s="12" t="s">
        <v>1110</v>
      </c>
      <c r="AV24" s="12" t="s">
        <v>1111</v>
      </c>
      <c r="AX24" s="12" t="s">
        <v>1112</v>
      </c>
      <c r="AY24" s="12" t="s">
        <v>1113</v>
      </c>
      <c r="BA24" s="14" t="s">
        <v>1114</v>
      </c>
      <c r="BC24" s="12" t="s">
        <v>1115</v>
      </c>
      <c r="BD24" s="14" t="s">
        <v>1116</v>
      </c>
      <c r="BE24" s="14" t="s">
        <v>1117</v>
      </c>
      <c r="BF24" s="14" t="s">
        <v>1118</v>
      </c>
      <c r="BI24" s="14" t="s">
        <v>1119</v>
      </c>
      <c r="BJ24" s="14" t="s">
        <v>1120</v>
      </c>
      <c r="BL24" s="14" t="s">
        <v>1121</v>
      </c>
      <c r="BM24" s="22" t="s">
        <v>1122</v>
      </c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" t="n">
        <v>24</v>
      </c>
      <c r="B25" s="1" t="s">
        <v>1123</v>
      </c>
      <c r="C25" s="1" t="s">
        <v>1124</v>
      </c>
      <c r="D25" s="1" t="n">
        <v>8</v>
      </c>
      <c r="E25" s="1" t="n">
        <v>35</v>
      </c>
      <c r="F25" s="15" t="s">
        <v>560</v>
      </c>
      <c r="G25" s="15" t="s">
        <v>43</v>
      </c>
      <c r="H25" s="15" t="s">
        <v>67</v>
      </c>
      <c r="I25" s="10" t="s">
        <v>68</v>
      </c>
      <c r="J25" s="2" t="n">
        <v>40301</v>
      </c>
      <c r="M25" s="12" t="s">
        <v>1125</v>
      </c>
      <c r="R25" s="12" t="s">
        <v>1126</v>
      </c>
      <c r="S25" s="20"/>
      <c r="T25" s="12" t="s">
        <v>1127</v>
      </c>
      <c r="V25" s="16"/>
      <c r="W25" s="12" t="s">
        <v>1128</v>
      </c>
      <c r="Y25" s="12" t="s">
        <v>1129</v>
      </c>
      <c r="Z25" s="12" t="s">
        <v>477</v>
      </c>
      <c r="AA25" s="12" t="s">
        <v>1130</v>
      </c>
      <c r="AE25" s="12" t="s">
        <v>1131</v>
      </c>
      <c r="AF25" s="12" t="s">
        <v>1132</v>
      </c>
      <c r="AJ25" s="16"/>
      <c r="AL25" s="12" t="s">
        <v>1133</v>
      </c>
      <c r="AO25" s="12" t="s">
        <v>1134</v>
      </c>
      <c r="AQ25" s="12" t="s">
        <v>1135</v>
      </c>
      <c r="AR25" s="12" t="s">
        <v>1136</v>
      </c>
      <c r="AS25" s="12" t="s">
        <v>1137</v>
      </c>
      <c r="AV25" s="12" t="s">
        <v>1138</v>
      </c>
      <c r="AX25" s="12" t="s">
        <v>1139</v>
      </c>
      <c r="AY25" s="12" t="s">
        <v>1140</v>
      </c>
      <c r="BA25" s="14" t="s">
        <v>1141</v>
      </c>
      <c r="BC25" s="17"/>
      <c r="BD25" s="14" t="s">
        <v>1142</v>
      </c>
      <c r="BE25" s="14" t="s">
        <v>1143</v>
      </c>
      <c r="BF25" s="14" t="s">
        <v>1144</v>
      </c>
      <c r="BI25" s="14" t="s">
        <v>1145</v>
      </c>
      <c r="BJ25" s="14" t="s">
        <v>1146</v>
      </c>
      <c r="BL25" s="14" t="s">
        <v>1147</v>
      </c>
      <c r="BM25" s="22" t="s">
        <v>1148</v>
      </c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" t="n">
        <v>25</v>
      </c>
      <c r="B26" s="1" t="s">
        <v>1149</v>
      </c>
      <c r="C26" s="1" t="s">
        <v>1150</v>
      </c>
      <c r="D26" s="1" t="n">
        <v>8</v>
      </c>
      <c r="E26" s="1" t="n">
        <v>45</v>
      </c>
      <c r="F26" s="15" t="s">
        <v>125</v>
      </c>
      <c r="G26" s="15" t="s">
        <v>43</v>
      </c>
      <c r="H26" s="15" t="s">
        <v>67</v>
      </c>
      <c r="I26" s="10" t="s">
        <v>68</v>
      </c>
      <c r="J26" s="2" t="n">
        <v>40328</v>
      </c>
      <c r="M26" s="12" t="s">
        <v>1151</v>
      </c>
      <c r="R26" s="12" t="s">
        <v>1152</v>
      </c>
      <c r="S26" s="20"/>
      <c r="T26" s="12" t="s">
        <v>1153</v>
      </c>
      <c r="W26" s="12" t="s">
        <v>1154</v>
      </c>
      <c r="Y26" s="12" t="s">
        <v>1155</v>
      </c>
      <c r="Z26" s="12" t="s">
        <v>1156</v>
      </c>
      <c r="AA26" s="12" t="s">
        <v>1157</v>
      </c>
      <c r="AE26" s="12" t="s">
        <v>1158</v>
      </c>
      <c r="AF26" s="12" t="s">
        <v>1159</v>
      </c>
      <c r="AJ26" s="16"/>
      <c r="AL26" s="12" t="s">
        <v>1160</v>
      </c>
      <c r="AO26" s="12" t="s">
        <v>1161</v>
      </c>
      <c r="AQ26" s="12" t="s">
        <v>1162</v>
      </c>
      <c r="AR26" s="12" t="s">
        <v>1163</v>
      </c>
      <c r="AS26" s="12" t="s">
        <v>1164</v>
      </c>
      <c r="AV26" s="12" t="s">
        <v>1165</v>
      </c>
      <c r="AX26" s="12" t="s">
        <v>1166</v>
      </c>
      <c r="AY26" s="12" t="s">
        <v>1167</v>
      </c>
      <c r="BA26" s="14" t="s">
        <v>1168</v>
      </c>
      <c r="BC26" s="0"/>
      <c r="BD26" s="14" t="s">
        <v>1169</v>
      </c>
      <c r="BE26" s="14" t="s">
        <v>1170</v>
      </c>
      <c r="BF26" s="14" t="s">
        <v>1171</v>
      </c>
      <c r="BJ26" s="14" t="s">
        <v>1172</v>
      </c>
      <c r="BL26" s="14" t="s">
        <v>1173</v>
      </c>
      <c r="BM26" s="22" t="s">
        <v>1174</v>
      </c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" t="n">
        <v>26</v>
      </c>
      <c r="B27" s="1" t="s">
        <v>1175</v>
      </c>
      <c r="C27" s="1" t="s">
        <v>1176</v>
      </c>
      <c r="D27" s="1" t="n">
        <v>8</v>
      </c>
      <c r="E27" s="1" t="n">
        <v>33</v>
      </c>
      <c r="F27" s="15" t="s">
        <v>560</v>
      </c>
      <c r="G27" s="15" t="s">
        <v>43</v>
      </c>
      <c r="H27" s="15" t="s">
        <v>67</v>
      </c>
      <c r="I27" s="10" t="s">
        <v>68</v>
      </c>
      <c r="J27" s="2" t="n">
        <v>40354</v>
      </c>
      <c r="M27" s="12" t="s">
        <v>1177</v>
      </c>
      <c r="O27" s="23"/>
      <c r="R27" s="12" t="s">
        <v>1178</v>
      </c>
      <c r="S27" s="20"/>
      <c r="T27" s="12" t="s">
        <v>1179</v>
      </c>
      <c r="W27" s="12" t="s">
        <v>1180</v>
      </c>
      <c r="Y27" s="12" t="s">
        <v>1181</v>
      </c>
      <c r="Z27" s="17"/>
      <c r="AA27" s="12" t="s">
        <v>1182</v>
      </c>
      <c r="AE27" s="12" t="s">
        <v>1183</v>
      </c>
      <c r="AF27" s="12" t="s">
        <v>1184</v>
      </c>
      <c r="AJ27" s="16"/>
      <c r="AL27" s="12" t="s">
        <v>1185</v>
      </c>
      <c r="AO27" s="12" t="s">
        <v>1186</v>
      </c>
      <c r="AQ27" s="12" t="s">
        <v>1187</v>
      </c>
      <c r="AR27" s="12" t="s">
        <v>1188</v>
      </c>
      <c r="AS27" s="12" t="s">
        <v>1189</v>
      </c>
      <c r="AV27" s="12" t="s">
        <v>1190</v>
      </c>
      <c r="AX27" s="12" t="s">
        <v>1191</v>
      </c>
      <c r="AY27" s="12" t="s">
        <v>1192</v>
      </c>
      <c r="BA27" s="14" t="s">
        <v>1193</v>
      </c>
      <c r="BC27" s="17"/>
      <c r="BD27" s="14" t="s">
        <v>1194</v>
      </c>
      <c r="BE27" s="14" t="s">
        <v>1195</v>
      </c>
      <c r="BF27" s="14" t="s">
        <v>1196</v>
      </c>
      <c r="BJ27" s="14" t="s">
        <v>1197</v>
      </c>
      <c r="BL27" s="14" t="s">
        <v>1198</v>
      </c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" t="n">
        <v>27</v>
      </c>
      <c r="B28" s="1" t="s">
        <v>1199</v>
      </c>
      <c r="C28" s="1" t="s">
        <v>1200</v>
      </c>
      <c r="D28" s="1" t="n">
        <v>9</v>
      </c>
      <c r="E28" s="1" t="n">
        <v>41</v>
      </c>
      <c r="F28" s="15" t="s">
        <v>560</v>
      </c>
      <c r="G28" s="15" t="s">
        <v>43</v>
      </c>
      <c r="H28" s="15" t="s">
        <v>67</v>
      </c>
      <c r="I28" s="15" t="s">
        <v>68</v>
      </c>
      <c r="J28" s="2" t="n">
        <v>39833</v>
      </c>
      <c r="M28" s="12" t="s">
        <v>1201</v>
      </c>
      <c r="O28" s="23"/>
      <c r="R28" s="12" t="s">
        <v>1202</v>
      </c>
      <c r="S28" s="20"/>
      <c r="T28" s="12" t="s">
        <v>1203</v>
      </c>
      <c r="W28" s="12" t="s">
        <v>1204</v>
      </c>
      <c r="Y28" s="12" t="s">
        <v>1205</v>
      </c>
      <c r="Z28" s="17"/>
      <c r="AA28" s="12" t="s">
        <v>1206</v>
      </c>
      <c r="AE28" s="12" t="s">
        <v>1207</v>
      </c>
      <c r="AF28" s="12" t="s">
        <v>1208</v>
      </c>
      <c r="AJ28" s="16"/>
      <c r="AL28" s="12" t="s">
        <v>1209</v>
      </c>
      <c r="AO28" s="12" t="s">
        <v>1210</v>
      </c>
      <c r="AQ28" s="12" t="s">
        <v>1211</v>
      </c>
      <c r="AR28" s="12" t="s">
        <v>1212</v>
      </c>
      <c r="AS28" s="12" t="s">
        <v>1213</v>
      </c>
      <c r="AV28" s="12" t="s">
        <v>1214</v>
      </c>
      <c r="AX28" s="12" t="s">
        <v>1215</v>
      </c>
      <c r="AY28" s="12" t="s">
        <v>1216</v>
      </c>
      <c r="BA28" s="14" t="s">
        <v>1217</v>
      </c>
      <c r="BD28" s="14" t="s">
        <v>1218</v>
      </c>
      <c r="BE28" s="14" t="s">
        <v>1219</v>
      </c>
      <c r="BF28" s="14" t="s">
        <v>1220</v>
      </c>
      <c r="BJ28" s="14" t="s">
        <v>1221</v>
      </c>
      <c r="BL28" s="14" t="s">
        <v>1222</v>
      </c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" t="n">
        <v>28</v>
      </c>
      <c r="B29" s="1" t="s">
        <v>1223</v>
      </c>
      <c r="C29" s="1" t="s">
        <v>1224</v>
      </c>
      <c r="D29" s="1" t="n">
        <v>9</v>
      </c>
      <c r="E29" s="1" t="n">
        <v>36</v>
      </c>
      <c r="F29" s="15" t="s">
        <v>560</v>
      </c>
      <c r="G29" s="15" t="s">
        <v>43</v>
      </c>
      <c r="H29" s="15" t="s">
        <v>67</v>
      </c>
      <c r="I29" s="15" t="s">
        <v>68</v>
      </c>
      <c r="J29" s="2" t="n">
        <v>40048</v>
      </c>
      <c r="M29" s="12" t="s">
        <v>1225</v>
      </c>
      <c r="O29" s="23"/>
      <c r="R29" s="12" t="s">
        <v>1226</v>
      </c>
      <c r="S29" s="20"/>
      <c r="T29" s="12" t="s">
        <v>1227</v>
      </c>
      <c r="W29" s="12" t="s">
        <v>1228</v>
      </c>
      <c r="Y29" s="12" t="s">
        <v>1229</v>
      </c>
      <c r="Z29" s="17"/>
      <c r="AA29" s="12" t="s">
        <v>1230</v>
      </c>
      <c r="AE29" s="12" t="s">
        <v>1231</v>
      </c>
      <c r="AF29" s="12" t="s">
        <v>1232</v>
      </c>
      <c r="AJ29" s="16"/>
      <c r="AL29" s="12" t="s">
        <v>1233</v>
      </c>
      <c r="AQ29" s="12" t="s">
        <v>1234</v>
      </c>
      <c r="AR29" s="12" t="s">
        <v>1235</v>
      </c>
      <c r="AS29" s="12" t="s">
        <v>1236</v>
      </c>
      <c r="AV29" s="12" t="s">
        <v>1237</v>
      </c>
      <c r="AX29" s="12" t="s">
        <v>1238</v>
      </c>
      <c r="AY29" s="12" t="s">
        <v>1239</v>
      </c>
      <c r="BA29" s="14" t="s">
        <v>1240</v>
      </c>
      <c r="BD29" s="14" t="s">
        <v>1241</v>
      </c>
      <c r="BE29" s="14" t="s">
        <v>1242</v>
      </c>
      <c r="BF29" s="14" t="s">
        <v>1243</v>
      </c>
      <c r="BJ29" s="14" t="s">
        <v>1244</v>
      </c>
      <c r="BL29" s="14" t="s">
        <v>1245</v>
      </c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" t="n">
        <v>29</v>
      </c>
      <c r="B30" s="1" t="s">
        <v>1246</v>
      </c>
      <c r="C30" s="1" t="s">
        <v>1247</v>
      </c>
      <c r="D30" s="1" t="n">
        <v>9</v>
      </c>
      <c r="E30" s="1" t="n">
        <v>39</v>
      </c>
      <c r="F30" s="15" t="s">
        <v>560</v>
      </c>
      <c r="G30" s="15" t="s">
        <v>43</v>
      </c>
      <c r="H30" s="15" t="s">
        <v>67</v>
      </c>
      <c r="I30" s="15" t="s">
        <v>68</v>
      </c>
      <c r="J30" s="2" t="n">
        <v>39967</v>
      </c>
      <c r="M30" s="12" t="s">
        <v>1248</v>
      </c>
      <c r="O30" s="23"/>
      <c r="R30" s="12" t="s">
        <v>1249</v>
      </c>
      <c r="S30" s="20"/>
      <c r="T30" s="12" t="s">
        <v>1250</v>
      </c>
      <c r="Y30" s="12" t="s">
        <v>1251</v>
      </c>
      <c r="Z30" s="17"/>
      <c r="AA30" s="12" t="s">
        <v>1252</v>
      </c>
      <c r="AE30" s="12" t="s">
        <v>1253</v>
      </c>
      <c r="AJ30" s="16"/>
      <c r="AL30" s="12" t="s">
        <v>1254</v>
      </c>
      <c r="AQ30" s="12" t="s">
        <v>1255</v>
      </c>
      <c r="AR30" s="12" t="s">
        <v>1256</v>
      </c>
      <c r="AS30" s="12" t="s">
        <v>1257</v>
      </c>
      <c r="AV30" s="12" t="s">
        <v>1258</v>
      </c>
      <c r="AX30" s="12" t="s">
        <v>1259</v>
      </c>
      <c r="AY30" s="12" t="s">
        <v>1260</v>
      </c>
      <c r="BA30" s="14" t="s">
        <v>1261</v>
      </c>
      <c r="BD30" s="14" t="s">
        <v>1262</v>
      </c>
      <c r="BE30" s="14" t="s">
        <v>1263</v>
      </c>
      <c r="BF30" s="14" t="s">
        <v>1264</v>
      </c>
      <c r="BJ30" s="14" t="s">
        <v>1265</v>
      </c>
      <c r="BL30" s="14" t="s">
        <v>1266</v>
      </c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" t="n">
        <v>30</v>
      </c>
      <c r="B31" s="1" t="s">
        <v>1267</v>
      </c>
      <c r="C31" s="1" t="s">
        <v>1268</v>
      </c>
      <c r="D31" s="1" t="n">
        <v>9</v>
      </c>
      <c r="E31" s="1" t="n">
        <v>55</v>
      </c>
      <c r="F31" s="15" t="s">
        <v>125</v>
      </c>
      <c r="G31" s="15" t="s">
        <v>43</v>
      </c>
      <c r="H31" s="15" t="s">
        <v>67</v>
      </c>
      <c r="I31" s="15" t="s">
        <v>68</v>
      </c>
      <c r="J31" s="2" t="n">
        <v>39942</v>
      </c>
      <c r="M31" s="12" t="s">
        <v>1269</v>
      </c>
      <c r="O31" s="23"/>
      <c r="R31" s="12" t="s">
        <v>1270</v>
      </c>
      <c r="S31" s="20"/>
      <c r="T31" s="12" t="s">
        <v>1271</v>
      </c>
      <c r="Y31" s="12" t="s">
        <v>1272</v>
      </c>
      <c r="Z31" s="17"/>
      <c r="AA31" s="12" t="s">
        <v>1273</v>
      </c>
      <c r="AE31" s="12" t="s">
        <v>1274</v>
      </c>
      <c r="AJ31" s="16"/>
      <c r="AL31" s="12" t="s">
        <v>1275</v>
      </c>
      <c r="AQ31" s="12" t="s">
        <v>1276</v>
      </c>
      <c r="AR31" s="12" t="s">
        <v>1277</v>
      </c>
      <c r="AS31" s="12" t="s">
        <v>1278</v>
      </c>
      <c r="AV31" s="12" t="s">
        <v>1279</v>
      </c>
      <c r="AX31" s="12" t="s">
        <v>1280</v>
      </c>
      <c r="AY31" s="12" t="s">
        <v>1281</v>
      </c>
      <c r="BA31" s="14" t="s">
        <v>1282</v>
      </c>
      <c r="BD31" s="14" t="s">
        <v>1283</v>
      </c>
      <c r="BE31" s="21"/>
      <c r="BF31" s="14" t="s">
        <v>1284</v>
      </c>
      <c r="BJ31" s="14" t="s">
        <v>1285</v>
      </c>
      <c r="BL31" s="14" t="s">
        <v>1286</v>
      </c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" t="n">
        <v>31</v>
      </c>
      <c r="B32" s="1" t="s">
        <v>1287</v>
      </c>
      <c r="C32" s="1" t="s">
        <v>1288</v>
      </c>
      <c r="D32" s="1" t="n">
        <v>9</v>
      </c>
      <c r="E32" s="1" t="n">
        <v>32</v>
      </c>
      <c r="F32" s="15" t="s">
        <v>560</v>
      </c>
      <c r="G32" s="15" t="s">
        <v>43</v>
      </c>
      <c r="H32" s="15" t="s">
        <v>67</v>
      </c>
      <c r="I32" s="15" t="s">
        <v>68</v>
      </c>
      <c r="J32" s="2" t="n">
        <v>39948</v>
      </c>
      <c r="M32" s="12" t="s">
        <v>1289</v>
      </c>
      <c r="O32" s="23"/>
      <c r="R32" s="12" t="s">
        <v>1290</v>
      </c>
      <c r="T32" s="12" t="s">
        <v>1291</v>
      </c>
      <c r="Y32" s="12" t="s">
        <v>1292</v>
      </c>
      <c r="Z32" s="17"/>
      <c r="AA32" s="12" t="s">
        <v>1293</v>
      </c>
      <c r="AE32" s="12" t="s">
        <v>1294</v>
      </c>
      <c r="AJ32" s="16"/>
      <c r="AL32" s="12" t="s">
        <v>1295</v>
      </c>
      <c r="AQ32" s="12" t="s">
        <v>1296</v>
      </c>
      <c r="AR32" s="12" t="s">
        <v>1297</v>
      </c>
      <c r="AS32" s="12" t="s">
        <v>1298</v>
      </c>
      <c r="AV32" s="12" t="s">
        <v>1299</v>
      </c>
      <c r="AX32" s="12" t="s">
        <v>1300</v>
      </c>
      <c r="AY32" s="12" t="s">
        <v>1301</v>
      </c>
      <c r="BA32" s="14" t="s">
        <v>1302</v>
      </c>
      <c r="BD32" s="14" t="s">
        <v>1303</v>
      </c>
      <c r="BE32" s="21"/>
      <c r="BF32" s="14" t="s">
        <v>1304</v>
      </c>
      <c r="BJ32" s="14" t="s">
        <v>1305</v>
      </c>
      <c r="BL32" s="14" t="s">
        <v>1306</v>
      </c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" t="n">
        <v>32</v>
      </c>
      <c r="B33" s="1" t="s">
        <v>1307</v>
      </c>
      <c r="C33" s="1" t="s">
        <v>1308</v>
      </c>
      <c r="D33" s="1" t="n">
        <v>9</v>
      </c>
      <c r="E33" s="1" t="n">
        <v>65</v>
      </c>
      <c r="F33" s="15" t="s">
        <v>125</v>
      </c>
      <c r="G33" s="15" t="s">
        <v>43</v>
      </c>
      <c r="H33" s="15" t="s">
        <v>67</v>
      </c>
      <c r="I33" s="15" t="s">
        <v>68</v>
      </c>
      <c r="J33" s="2" t="n">
        <v>40134</v>
      </c>
      <c r="M33" s="12" t="s">
        <v>1309</v>
      </c>
      <c r="O33" s="23"/>
      <c r="R33" s="16"/>
      <c r="T33" s="12" t="s">
        <v>1310</v>
      </c>
      <c r="Y33" s="12" t="s">
        <v>1311</v>
      </c>
      <c r="AA33" s="12" t="s">
        <v>1312</v>
      </c>
      <c r="AE33" s="12" t="s">
        <v>1313</v>
      </c>
      <c r="AJ33" s="16"/>
      <c r="AL33" s="12" t="s">
        <v>1314</v>
      </c>
      <c r="AQ33" s="12" t="s">
        <v>1315</v>
      </c>
      <c r="AR33" s="12" t="s">
        <v>1316</v>
      </c>
      <c r="AS33" s="12" t="s">
        <v>67</v>
      </c>
      <c r="AX33" s="12" t="s">
        <v>1317</v>
      </c>
      <c r="AY33" s="12" t="s">
        <v>1318</v>
      </c>
      <c r="BA33" s="14" t="s">
        <v>1319</v>
      </c>
      <c r="BD33" s="14" t="s">
        <v>1320</v>
      </c>
      <c r="BF33" s="14" t="s">
        <v>1321</v>
      </c>
      <c r="BJ33" s="14" t="s">
        <v>1322</v>
      </c>
      <c r="BL33" s="14" t="s">
        <v>1323</v>
      </c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" t="n">
        <v>33</v>
      </c>
      <c r="B34" s="1" t="s">
        <v>1324</v>
      </c>
      <c r="C34" s="1" t="s">
        <v>1325</v>
      </c>
      <c r="D34" s="1" t="n">
        <v>9</v>
      </c>
      <c r="E34" s="1" t="n">
        <v>73</v>
      </c>
      <c r="F34" s="15" t="s">
        <v>66</v>
      </c>
      <c r="G34" s="15" t="s">
        <v>43</v>
      </c>
      <c r="H34" s="15" t="s">
        <v>67</v>
      </c>
      <c r="I34" s="15" t="s">
        <v>68</v>
      </c>
      <c r="J34" s="2" t="n">
        <v>39996</v>
      </c>
      <c r="M34" s="12" t="s">
        <v>1326</v>
      </c>
      <c r="O34" s="23"/>
      <c r="R34" s="16"/>
      <c r="T34" s="12" t="s">
        <v>1327</v>
      </c>
      <c r="Y34" s="12" t="s">
        <v>1328</v>
      </c>
      <c r="AA34" s="12" t="s">
        <v>1329</v>
      </c>
      <c r="AE34" s="12" t="s">
        <v>1330</v>
      </c>
      <c r="AL34" s="12" t="s">
        <v>1331</v>
      </c>
      <c r="AQ34" s="12" t="s">
        <v>1332</v>
      </c>
      <c r="AR34" s="12" t="s">
        <v>1333</v>
      </c>
      <c r="AS34" s="12" t="s">
        <v>1334</v>
      </c>
      <c r="AX34" s="12" t="s">
        <v>1335</v>
      </c>
      <c r="AY34" s="12" t="s">
        <v>1336</v>
      </c>
      <c r="BA34" s="14" t="s">
        <v>1337</v>
      </c>
      <c r="BD34" s="14" t="s">
        <v>1338</v>
      </c>
      <c r="BF34" s="14" t="s">
        <v>1339</v>
      </c>
      <c r="BJ34" s="14" t="s">
        <v>1340</v>
      </c>
      <c r="BL34" s="14" t="s">
        <v>1341</v>
      </c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1" t="n">
        <v>34</v>
      </c>
      <c r="B35" s="1" t="s">
        <v>1342</v>
      </c>
      <c r="C35" s="1" t="s">
        <v>1343</v>
      </c>
      <c r="D35" s="1" t="n">
        <v>9</v>
      </c>
      <c r="E35" s="1" t="n">
        <v>40</v>
      </c>
      <c r="F35" s="15" t="s">
        <v>560</v>
      </c>
      <c r="G35" s="15" t="s">
        <v>43</v>
      </c>
      <c r="H35" s="15" t="s">
        <v>67</v>
      </c>
      <c r="I35" s="15" t="s">
        <v>68</v>
      </c>
      <c r="J35" s="2" t="n">
        <v>40038</v>
      </c>
      <c r="M35" s="12" t="s">
        <v>1344</v>
      </c>
      <c r="O35" s="23"/>
      <c r="R35" s="16"/>
      <c r="T35" s="12" t="s">
        <v>1345</v>
      </c>
      <c r="Y35" s="12" t="s">
        <v>1346</v>
      </c>
      <c r="AA35" s="12" t="s">
        <v>1347</v>
      </c>
      <c r="AE35" s="12" t="s">
        <v>1348</v>
      </c>
      <c r="AL35" s="12" t="s">
        <v>1349</v>
      </c>
      <c r="AQ35" s="12" t="s">
        <v>1350</v>
      </c>
      <c r="AR35" s="16"/>
      <c r="AS35" s="12" t="s">
        <v>1351</v>
      </c>
      <c r="AX35" s="12" t="s">
        <v>1352</v>
      </c>
      <c r="AY35" s="12" t="s">
        <v>1353</v>
      </c>
      <c r="BA35" s="14" t="s">
        <v>1354</v>
      </c>
      <c r="BD35" s="14" t="s">
        <v>1355</v>
      </c>
      <c r="BF35" s="14" t="s">
        <v>1356</v>
      </c>
      <c r="BJ35" s="14" t="s">
        <v>1357</v>
      </c>
      <c r="BL35" s="14" t="s">
        <v>1358</v>
      </c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false" customHeight="true" outlineLevel="0" collapsed="false">
      <c r="A36" s="1" t="n">
        <v>35</v>
      </c>
      <c r="B36" s="1" t="s">
        <v>1359</v>
      </c>
      <c r="C36" s="1" t="s">
        <v>1360</v>
      </c>
      <c r="D36" s="1" t="n">
        <v>9</v>
      </c>
      <c r="E36" s="1" t="n">
        <v>45</v>
      </c>
      <c r="F36" s="15" t="s">
        <v>125</v>
      </c>
      <c r="G36" s="15" t="s">
        <v>43</v>
      </c>
      <c r="H36" s="15" t="s">
        <v>67</v>
      </c>
      <c r="I36" s="15" t="s">
        <v>68</v>
      </c>
      <c r="J36" s="2" t="n">
        <v>40053</v>
      </c>
      <c r="M36" s="12" t="s">
        <v>1361</v>
      </c>
      <c r="O36" s="23"/>
      <c r="R36" s="16"/>
      <c r="T36" s="12" t="s">
        <v>1362</v>
      </c>
      <c r="Y36" s="12" t="s">
        <v>1363</v>
      </c>
      <c r="AA36" s="12" t="s">
        <v>1364</v>
      </c>
      <c r="AE36" s="12" t="s">
        <v>1365</v>
      </c>
      <c r="AL36" s="12" t="s">
        <v>1366</v>
      </c>
      <c r="AQ36" s="12" t="s">
        <v>1367</v>
      </c>
      <c r="AR36" s="16"/>
      <c r="AS36" s="12" t="s">
        <v>1368</v>
      </c>
      <c r="AX36" s="12" t="s">
        <v>1369</v>
      </c>
      <c r="AY36" s="12" t="s">
        <v>1370</v>
      </c>
      <c r="BA36" s="14" t="s">
        <v>1371</v>
      </c>
      <c r="BD36" s="14" t="s">
        <v>1372</v>
      </c>
      <c r="BF36" s="14" t="s">
        <v>1373</v>
      </c>
      <c r="BJ36" s="14" t="s">
        <v>1374</v>
      </c>
      <c r="BL36" s="14" t="s">
        <v>1375</v>
      </c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5" hidden="false" customHeight="true" outlineLevel="0" collapsed="false">
      <c r="A37" s="1" t="n">
        <v>36</v>
      </c>
      <c r="B37" s="1" t="s">
        <v>1376</v>
      </c>
      <c r="C37" s="1" t="s">
        <v>1377</v>
      </c>
      <c r="D37" s="1" t="n">
        <v>9</v>
      </c>
      <c r="E37" s="1" t="n">
        <v>66</v>
      </c>
      <c r="F37" s="15" t="s">
        <v>125</v>
      </c>
      <c r="G37" s="15" t="s">
        <v>43</v>
      </c>
      <c r="H37" s="15" t="s">
        <v>67</v>
      </c>
      <c r="I37" s="15" t="s">
        <v>68</v>
      </c>
      <c r="J37" s="2" t="n">
        <v>40061</v>
      </c>
      <c r="M37" s="12" t="s">
        <v>1378</v>
      </c>
      <c r="O37" s="23"/>
      <c r="R37" s="16"/>
      <c r="T37" s="12" t="s">
        <v>1379</v>
      </c>
      <c r="Y37" s="12" t="s">
        <v>1380</v>
      </c>
      <c r="AA37" s="12" t="s">
        <v>1381</v>
      </c>
      <c r="AE37" s="12" t="s">
        <v>1382</v>
      </c>
      <c r="AL37" s="12" t="s">
        <v>1383</v>
      </c>
      <c r="AQ37" s="12" t="s">
        <v>1384</v>
      </c>
      <c r="AR37" s="16"/>
      <c r="AS37" s="12" t="s">
        <v>1385</v>
      </c>
      <c r="AX37" s="12" t="s">
        <v>1386</v>
      </c>
      <c r="AY37" s="12" t="s">
        <v>1387</v>
      </c>
      <c r="BA37" s="14" t="s">
        <v>1388</v>
      </c>
      <c r="BD37" s="14" t="s">
        <v>1389</v>
      </c>
      <c r="BF37" s="14" t="s">
        <v>1390</v>
      </c>
      <c r="BJ37" s="14" t="s">
        <v>1391</v>
      </c>
      <c r="BL37" s="14" t="s">
        <v>1392</v>
      </c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false" customHeight="true" outlineLevel="0" collapsed="false">
      <c r="A38" s="1" t="n">
        <v>37</v>
      </c>
      <c r="B38" s="1" t="s">
        <v>1393</v>
      </c>
      <c r="C38" s="1" t="s">
        <v>1394</v>
      </c>
      <c r="D38" s="1" t="n">
        <v>9</v>
      </c>
      <c r="E38" s="1" t="n">
        <v>25</v>
      </c>
      <c r="F38" s="15" t="s">
        <v>560</v>
      </c>
      <c r="G38" s="15" t="s">
        <v>43</v>
      </c>
      <c r="H38" s="15" t="s">
        <v>67</v>
      </c>
      <c r="I38" s="15" t="s">
        <v>68</v>
      </c>
      <c r="J38" s="2" t="n">
        <v>40177</v>
      </c>
      <c r="M38" s="12" t="s">
        <v>1395</v>
      </c>
      <c r="O38" s="23"/>
      <c r="T38" s="0"/>
      <c r="Y38" s="12" t="s">
        <v>1396</v>
      </c>
      <c r="Z38" s="20"/>
      <c r="AA38" s="12" t="s">
        <v>1397</v>
      </c>
      <c r="AL38" s="12" t="s">
        <v>1398</v>
      </c>
      <c r="AQ38" s="12" t="s">
        <v>1399</v>
      </c>
      <c r="AS38" s="12" t="s">
        <v>1400</v>
      </c>
      <c r="AX38" s="12" t="s">
        <v>1401</v>
      </c>
      <c r="AY38" s="12" t="s">
        <v>1402</v>
      </c>
      <c r="BA38" s="14" t="s">
        <v>1403</v>
      </c>
      <c r="BD38" s="14" t="s">
        <v>1404</v>
      </c>
      <c r="BF38" s="14" t="s">
        <v>1405</v>
      </c>
      <c r="BJ38" s="14" t="s">
        <v>1406</v>
      </c>
      <c r="BL38" s="14" t="s">
        <v>1407</v>
      </c>
      <c r="BM38" s="0"/>
      <c r="BN38" s="0"/>
      <c r="BO38" s="0"/>
      <c r="BP38" s="0"/>
      <c r="BQ38" s="0"/>
      <c r="BR38" s="0"/>
      <c r="BS38" s="0"/>
      <c r="BT38" s="0"/>
      <c r="BU38" s="0"/>
    </row>
    <row r="39" customFormat="false" ht="15" hidden="false" customHeight="true" outlineLevel="0" collapsed="false">
      <c r="A39" s="1" t="n">
        <v>38</v>
      </c>
      <c r="B39" s="1" t="s">
        <v>1408</v>
      </c>
      <c r="C39" s="1" t="s">
        <v>1409</v>
      </c>
      <c r="D39" s="1" t="n">
        <v>9</v>
      </c>
      <c r="E39" s="1" t="n">
        <v>40</v>
      </c>
      <c r="F39" s="15" t="s">
        <v>560</v>
      </c>
      <c r="G39" s="15" t="s">
        <v>43</v>
      </c>
      <c r="H39" s="15" t="s">
        <v>67</v>
      </c>
      <c r="I39" s="15" t="s">
        <v>68</v>
      </c>
      <c r="J39" s="2" t="n">
        <v>39981</v>
      </c>
      <c r="M39" s="12" t="s">
        <v>1410</v>
      </c>
      <c r="O39" s="23"/>
      <c r="T39" s="16"/>
      <c r="Y39" s="12" t="s">
        <v>1411</v>
      </c>
      <c r="Z39" s="20"/>
      <c r="AA39" s="12" t="s">
        <v>1412</v>
      </c>
      <c r="AL39" s="12" t="s">
        <v>1413</v>
      </c>
      <c r="AQ39" s="12" t="s">
        <v>1414</v>
      </c>
      <c r="AR39" s="16"/>
      <c r="AS39" s="12" t="s">
        <v>1415</v>
      </c>
      <c r="AX39" s="12" t="s">
        <v>1416</v>
      </c>
      <c r="AY39" s="12" t="s">
        <v>1417</v>
      </c>
      <c r="BA39" s="14" t="s">
        <v>1418</v>
      </c>
      <c r="BD39" s="14" t="s">
        <v>1419</v>
      </c>
      <c r="BF39" s="14" t="s">
        <v>1420</v>
      </c>
      <c r="BJ39" s="14" t="s">
        <v>1421</v>
      </c>
      <c r="BL39" s="14" t="s">
        <v>1422</v>
      </c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15" hidden="false" customHeight="true" outlineLevel="0" collapsed="false">
      <c r="A40" s="1" t="n">
        <v>39</v>
      </c>
      <c r="B40" s="1" t="s">
        <v>1423</v>
      </c>
      <c r="C40" s="1" t="s">
        <v>1424</v>
      </c>
      <c r="D40" s="1" t="n">
        <v>9</v>
      </c>
      <c r="E40" s="1" t="n">
        <v>41</v>
      </c>
      <c r="F40" s="15" t="s">
        <v>560</v>
      </c>
      <c r="G40" s="15" t="s">
        <v>43</v>
      </c>
      <c r="H40" s="15" t="s">
        <v>67</v>
      </c>
      <c r="I40" s="15" t="s">
        <v>68</v>
      </c>
      <c r="J40" s="2" t="n">
        <v>40007</v>
      </c>
      <c r="M40" s="12" t="s">
        <v>1425</v>
      </c>
      <c r="O40" s="23"/>
      <c r="Y40" s="12" t="s">
        <v>1426</v>
      </c>
      <c r="Z40" s="20"/>
      <c r="AA40" s="12" t="s">
        <v>1427</v>
      </c>
      <c r="AL40" s="12" t="s">
        <v>1428</v>
      </c>
      <c r="AQ40" s="12" t="s">
        <v>1429</v>
      </c>
      <c r="AR40" s="16"/>
      <c r="AS40" s="12" t="s">
        <v>1430</v>
      </c>
      <c r="AX40" s="12" t="s">
        <v>1431</v>
      </c>
      <c r="AY40" s="12" t="s">
        <v>1432</v>
      </c>
      <c r="BA40" s="14" t="s">
        <v>1433</v>
      </c>
      <c r="BD40" s="14" t="s">
        <v>1434</v>
      </c>
      <c r="BF40" s="14" t="s">
        <v>1435</v>
      </c>
      <c r="BJ40" s="14" t="s">
        <v>1436</v>
      </c>
      <c r="BL40" s="14" t="s">
        <v>1437</v>
      </c>
      <c r="BM40" s="0"/>
      <c r="BN40" s="0"/>
      <c r="BO40" s="0"/>
      <c r="BP40" s="0"/>
      <c r="BQ40" s="0"/>
      <c r="BR40" s="0"/>
      <c r="BS40" s="0"/>
      <c r="BT40" s="0"/>
      <c r="BU40" s="0"/>
    </row>
    <row r="41" customFormat="false" ht="15" hidden="false" customHeight="true" outlineLevel="0" collapsed="false">
      <c r="A41" s="1" t="n">
        <v>40</v>
      </c>
      <c r="B41" s="1" t="s">
        <v>1438</v>
      </c>
      <c r="C41" s="1" t="s">
        <v>1439</v>
      </c>
      <c r="D41" s="1" t="n">
        <v>10</v>
      </c>
      <c r="E41" s="1" t="n">
        <v>80</v>
      </c>
      <c r="F41" s="15" t="s">
        <v>1440</v>
      </c>
      <c r="G41" s="15" t="s">
        <v>43</v>
      </c>
      <c r="H41" s="15" t="s">
        <v>67</v>
      </c>
      <c r="I41" s="15" t="s">
        <v>68</v>
      </c>
      <c r="J41" s="2" t="n">
        <v>39720</v>
      </c>
      <c r="M41" s="12" t="s">
        <v>1441</v>
      </c>
      <c r="O41" s="23"/>
      <c r="Y41" s="12" t="s">
        <v>1442</v>
      </c>
      <c r="Z41" s="20"/>
      <c r="AA41" s="12" t="s">
        <v>1443</v>
      </c>
      <c r="AL41" s="12" t="s">
        <v>1444</v>
      </c>
      <c r="AQ41" s="12" t="s">
        <v>1445</v>
      </c>
      <c r="AR41" s="16"/>
      <c r="AS41" s="12" t="s">
        <v>1446</v>
      </c>
      <c r="AX41" s="12" t="s">
        <v>1447</v>
      </c>
      <c r="AY41" s="12" t="s">
        <v>1448</v>
      </c>
      <c r="BA41" s="14" t="s">
        <v>1449</v>
      </c>
      <c r="BD41" s="14" t="s">
        <v>1450</v>
      </c>
      <c r="BF41" s="21"/>
      <c r="BJ41" s="14" t="s">
        <v>1451</v>
      </c>
      <c r="BL41" s="14" t="s">
        <v>1452</v>
      </c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15" hidden="false" customHeight="true" outlineLevel="0" collapsed="false">
      <c r="A42" s="1" t="n">
        <v>41</v>
      </c>
      <c r="B42" s="1" t="s">
        <v>1453</v>
      </c>
      <c r="C42" s="1" t="s">
        <v>1454</v>
      </c>
      <c r="D42" s="1" t="n">
        <v>10</v>
      </c>
      <c r="E42" s="1" t="n">
        <v>66</v>
      </c>
      <c r="F42" s="15" t="s">
        <v>125</v>
      </c>
      <c r="G42" s="15" t="s">
        <v>43</v>
      </c>
      <c r="H42" s="15" t="s">
        <v>67</v>
      </c>
      <c r="I42" s="15" t="s">
        <v>68</v>
      </c>
      <c r="J42" s="2" t="n">
        <v>39701</v>
      </c>
      <c r="M42" s="12" t="s">
        <v>1455</v>
      </c>
      <c r="O42" s="23"/>
      <c r="Y42" s="12" t="s">
        <v>1456</v>
      </c>
      <c r="Z42" s="20"/>
      <c r="AA42" s="12" t="s">
        <v>1457</v>
      </c>
      <c r="AL42" s="12" t="s">
        <v>1458</v>
      </c>
      <c r="AQ42" s="12" t="s">
        <v>1459</v>
      </c>
      <c r="AR42" s="16"/>
      <c r="AS42" s="12" t="s">
        <v>1460</v>
      </c>
      <c r="AX42" s="12" t="s">
        <v>1461</v>
      </c>
      <c r="AY42" s="12" t="s">
        <v>1462</v>
      </c>
      <c r="BA42" s="14" t="s">
        <v>1463</v>
      </c>
      <c r="BD42" s="14" t="s">
        <v>1464</v>
      </c>
      <c r="BF42" s="21"/>
      <c r="BJ42" s="14" t="s">
        <v>1465</v>
      </c>
      <c r="BL42" s="14" t="s">
        <v>1466</v>
      </c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15" hidden="false" customHeight="true" outlineLevel="0" collapsed="false">
      <c r="A43" s="1" t="n">
        <v>42</v>
      </c>
      <c r="B43" s="1" t="s">
        <v>1467</v>
      </c>
      <c r="C43" s="1" t="s">
        <v>1468</v>
      </c>
      <c r="D43" s="1" t="n">
        <v>10</v>
      </c>
      <c r="E43" s="1" t="n">
        <v>66</v>
      </c>
      <c r="F43" s="15" t="s">
        <v>125</v>
      </c>
      <c r="G43" s="15" t="s">
        <v>43</v>
      </c>
      <c r="H43" s="15" t="s">
        <v>67</v>
      </c>
      <c r="I43" s="15" t="s">
        <v>68</v>
      </c>
      <c r="J43" s="2" t="n">
        <v>39668</v>
      </c>
      <c r="M43" s="12" t="s">
        <v>1469</v>
      </c>
      <c r="O43" s="23"/>
      <c r="Y43" s="12" t="s">
        <v>1470</v>
      </c>
      <c r="Z43" s="20"/>
      <c r="AA43" s="12" t="s">
        <v>1471</v>
      </c>
      <c r="AL43" s="12" t="s">
        <v>1472</v>
      </c>
      <c r="AQ43" s="12" t="s">
        <v>1473</v>
      </c>
      <c r="AR43" s="16"/>
      <c r="AS43" s="12" t="s">
        <v>1474</v>
      </c>
      <c r="AY43" s="12" t="s">
        <v>1475</v>
      </c>
      <c r="BA43" s="14" t="s">
        <v>1476</v>
      </c>
      <c r="BD43" s="14" t="s">
        <v>1477</v>
      </c>
      <c r="BJ43" s="14" t="s">
        <v>1478</v>
      </c>
      <c r="BL43" s="14" t="s">
        <v>1479</v>
      </c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5" hidden="false" customHeight="true" outlineLevel="0" collapsed="false">
      <c r="A44" s="1" t="n">
        <v>43</v>
      </c>
      <c r="B44" s="1" t="s">
        <v>1480</v>
      </c>
      <c r="C44" s="1" t="s">
        <v>1481</v>
      </c>
      <c r="D44" s="1" t="n">
        <v>10</v>
      </c>
      <c r="E44" s="1" t="n">
        <v>69</v>
      </c>
      <c r="F44" s="15" t="s">
        <v>125</v>
      </c>
      <c r="G44" s="15" t="s">
        <v>43</v>
      </c>
      <c r="H44" s="15" t="s">
        <v>67</v>
      </c>
      <c r="I44" s="15" t="s">
        <v>68</v>
      </c>
      <c r="J44" s="2" t="n">
        <v>39903</v>
      </c>
      <c r="M44" s="12" t="s">
        <v>1482</v>
      </c>
      <c r="O44" s="23"/>
      <c r="Y44" s="12" t="s">
        <v>1483</v>
      </c>
      <c r="Z44" s="20"/>
      <c r="AA44" s="12" t="s">
        <v>1484</v>
      </c>
      <c r="AL44" s="12" t="s">
        <v>1485</v>
      </c>
      <c r="AQ44" s="12" t="s">
        <v>1486</v>
      </c>
      <c r="AR44" s="16"/>
      <c r="AS44" s="12" t="s">
        <v>1487</v>
      </c>
      <c r="AY44" s="12" t="s">
        <v>1488</v>
      </c>
      <c r="BD44" s="14" t="s">
        <v>1489</v>
      </c>
      <c r="BJ44" s="14" t="s">
        <v>1490</v>
      </c>
      <c r="BL44" s="14" t="s">
        <v>1491</v>
      </c>
      <c r="BM44" s="0"/>
      <c r="BN44" s="0"/>
      <c r="BO44" s="0"/>
      <c r="BP44" s="0"/>
      <c r="BQ44" s="0"/>
      <c r="BR44" s="0"/>
      <c r="BS44" s="0"/>
      <c r="BT44" s="0"/>
      <c r="BU44" s="0"/>
    </row>
    <row r="45" customFormat="false" ht="15" hidden="false" customHeight="true" outlineLevel="0" collapsed="false">
      <c r="A45" s="1" t="n">
        <v>44</v>
      </c>
      <c r="B45" s="1" t="s">
        <v>1492</v>
      </c>
      <c r="C45" s="1" t="s">
        <v>1493</v>
      </c>
      <c r="D45" s="1" t="n">
        <v>10</v>
      </c>
      <c r="E45" s="1" t="n">
        <v>48</v>
      </c>
      <c r="F45" s="15" t="s">
        <v>125</v>
      </c>
      <c r="G45" s="15" t="s">
        <v>43</v>
      </c>
      <c r="H45" s="15" t="s">
        <v>67</v>
      </c>
      <c r="I45" s="15" t="s">
        <v>68</v>
      </c>
      <c r="J45" s="2" t="n">
        <v>39658</v>
      </c>
      <c r="M45" s="12" t="s">
        <v>1494</v>
      </c>
      <c r="O45" s="23"/>
      <c r="Y45" s="12" t="s">
        <v>1495</v>
      </c>
      <c r="Z45" s="20"/>
      <c r="AA45" s="12" t="s">
        <v>1496</v>
      </c>
      <c r="AL45" s="16"/>
      <c r="AR45" s="16"/>
      <c r="AS45" s="12" t="s">
        <v>1497</v>
      </c>
      <c r="AY45" s="12" t="s">
        <v>1498</v>
      </c>
      <c r="BD45" s="14" t="s">
        <v>1499</v>
      </c>
      <c r="BL45" s="14" t="s">
        <v>1500</v>
      </c>
      <c r="BM45" s="0"/>
      <c r="BN45" s="0"/>
      <c r="BO45" s="0"/>
      <c r="BP45" s="0"/>
      <c r="BQ45" s="0"/>
      <c r="BR45" s="0"/>
      <c r="BS45" s="0"/>
      <c r="BT45" s="0"/>
      <c r="BU45" s="0"/>
    </row>
    <row r="46" customFormat="false" ht="15" hidden="false" customHeight="true" outlineLevel="0" collapsed="false">
      <c r="A46" s="1" t="n">
        <v>45</v>
      </c>
      <c r="B46" s="1" t="s">
        <v>1501</v>
      </c>
      <c r="C46" s="1" t="s">
        <v>1502</v>
      </c>
      <c r="D46" s="1" t="n">
        <v>10</v>
      </c>
      <c r="E46" s="1" t="n">
        <v>77</v>
      </c>
      <c r="F46" s="15" t="s">
        <v>66</v>
      </c>
      <c r="G46" s="15" t="s">
        <v>43</v>
      </c>
      <c r="H46" s="15" t="s">
        <v>67</v>
      </c>
      <c r="I46" s="15" t="s">
        <v>68</v>
      </c>
      <c r="J46" s="2" t="n">
        <v>39743</v>
      </c>
      <c r="M46" s="12" t="s">
        <v>1503</v>
      </c>
      <c r="Y46" s="12" t="s">
        <v>1504</v>
      </c>
      <c r="Z46" s="20"/>
      <c r="AA46" s="12" t="s">
        <v>1505</v>
      </c>
      <c r="AL46" s="16"/>
      <c r="AR46" s="16"/>
      <c r="AS46" s="12" t="s">
        <v>1506</v>
      </c>
      <c r="AY46" s="12" t="s">
        <v>1507</v>
      </c>
      <c r="BD46" s="14" t="s">
        <v>1508</v>
      </c>
      <c r="BL46" s="14" t="s">
        <v>1509</v>
      </c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5" hidden="false" customHeight="true" outlineLevel="0" collapsed="false">
      <c r="A47" s="1" t="n">
        <v>46</v>
      </c>
      <c r="B47" s="1" t="s">
        <v>1510</v>
      </c>
      <c r="C47" s="1" t="s">
        <v>1511</v>
      </c>
      <c r="D47" s="1" t="n">
        <v>10</v>
      </c>
      <c r="E47" s="1" t="n">
        <v>61</v>
      </c>
      <c r="F47" s="15" t="s">
        <v>125</v>
      </c>
      <c r="G47" s="15" t="s">
        <v>43</v>
      </c>
      <c r="H47" s="15" t="s">
        <v>67</v>
      </c>
      <c r="I47" s="15" t="s">
        <v>68</v>
      </c>
      <c r="J47" s="2" t="n">
        <v>39752</v>
      </c>
      <c r="M47" s="12" t="s">
        <v>1512</v>
      </c>
      <c r="Y47" s="12" t="s">
        <v>1513</v>
      </c>
      <c r="Z47" s="20"/>
      <c r="AA47" s="12" t="s">
        <v>1514</v>
      </c>
      <c r="AR47" s="16"/>
      <c r="AS47" s="12" t="s">
        <v>1515</v>
      </c>
      <c r="AY47" s="12" t="s">
        <v>1516</v>
      </c>
      <c r="BD47" s="14" t="s">
        <v>1517</v>
      </c>
      <c r="BL47" s="14" t="s">
        <v>1518</v>
      </c>
      <c r="BM47" s="0"/>
      <c r="BN47" s="0"/>
      <c r="BO47" s="0"/>
      <c r="BP47" s="0"/>
      <c r="BQ47" s="0"/>
      <c r="BR47" s="0"/>
      <c r="BS47" s="0"/>
      <c r="BT47" s="0"/>
      <c r="BU47" s="0"/>
    </row>
    <row r="48" customFormat="false" ht="15" hidden="false" customHeight="true" outlineLevel="0" collapsed="false">
      <c r="A48" s="1" t="n">
        <v>47</v>
      </c>
      <c r="B48" s="1" t="s">
        <v>1519</v>
      </c>
      <c r="C48" s="1" t="s">
        <v>1520</v>
      </c>
      <c r="D48" s="1" t="n">
        <v>10</v>
      </c>
      <c r="E48" s="1" t="n">
        <v>49</v>
      </c>
      <c r="F48" s="15" t="s">
        <v>125</v>
      </c>
      <c r="G48" s="15" t="s">
        <v>43</v>
      </c>
      <c r="H48" s="15" t="s">
        <v>67</v>
      </c>
      <c r="I48" s="15" t="s">
        <v>68</v>
      </c>
      <c r="J48" s="2" t="n">
        <v>39599</v>
      </c>
      <c r="M48" s="12" t="s">
        <v>1521</v>
      </c>
      <c r="Y48" s="12" t="s">
        <v>1522</v>
      </c>
      <c r="Z48" s="20"/>
      <c r="AA48" s="16"/>
      <c r="AR48" s="16"/>
      <c r="AS48" s="12" t="s">
        <v>1523</v>
      </c>
      <c r="AY48" s="12" t="s">
        <v>1524</v>
      </c>
      <c r="BD48" s="14" t="s">
        <v>1525</v>
      </c>
      <c r="BL48" s="14" t="s">
        <v>1526</v>
      </c>
      <c r="BM48" s="0"/>
      <c r="BN48" s="0"/>
      <c r="BO48" s="0"/>
      <c r="BP48" s="0"/>
      <c r="BQ48" s="0"/>
      <c r="BR48" s="0"/>
      <c r="BS48" s="0"/>
      <c r="BT48" s="0"/>
      <c r="BU48" s="0"/>
    </row>
    <row r="49" customFormat="false" ht="15" hidden="false" customHeight="true" outlineLevel="0" collapsed="false">
      <c r="A49" s="1" t="n">
        <v>48</v>
      </c>
      <c r="B49" s="1" t="s">
        <v>1527</v>
      </c>
      <c r="C49" s="1" t="s">
        <v>1528</v>
      </c>
      <c r="D49" s="1" t="n">
        <v>10</v>
      </c>
      <c r="E49" s="1" t="n">
        <v>73</v>
      </c>
      <c r="F49" s="15" t="s">
        <v>125</v>
      </c>
      <c r="G49" s="15" t="s">
        <v>43</v>
      </c>
      <c r="H49" s="15" t="s">
        <v>67</v>
      </c>
      <c r="I49" s="15" t="s">
        <v>68</v>
      </c>
      <c r="J49" s="2" t="n">
        <v>39588</v>
      </c>
      <c r="M49" s="12" t="s">
        <v>1529</v>
      </c>
      <c r="Y49" s="12" t="s">
        <v>1530</v>
      </c>
      <c r="Z49" s="20"/>
      <c r="AA49" s="16"/>
      <c r="AR49" s="16"/>
      <c r="AS49" s="12" t="s">
        <v>1531</v>
      </c>
      <c r="AY49" s="12" t="s">
        <v>1532</v>
      </c>
      <c r="BD49" s="14" t="s">
        <v>1533</v>
      </c>
      <c r="BL49" s="14" t="s">
        <v>1534</v>
      </c>
      <c r="BM49" s="0"/>
      <c r="BN49" s="0"/>
      <c r="BO49" s="0"/>
      <c r="BP49" s="0"/>
      <c r="BQ49" s="0"/>
      <c r="BR49" s="0"/>
      <c r="BS49" s="0"/>
      <c r="BT49" s="0"/>
      <c r="BU49" s="0"/>
    </row>
    <row r="50" customFormat="false" ht="15" hidden="false" customHeight="true" outlineLevel="0" collapsed="false">
      <c r="A50" s="1" t="n">
        <v>49</v>
      </c>
      <c r="B50" s="1" t="s">
        <v>1535</v>
      </c>
      <c r="C50" s="1" t="s">
        <v>1536</v>
      </c>
      <c r="D50" s="1" t="n">
        <v>10</v>
      </c>
      <c r="E50" s="1" t="n">
        <v>76</v>
      </c>
      <c r="F50" s="15" t="s">
        <v>66</v>
      </c>
      <c r="G50" s="15" t="s">
        <v>43</v>
      </c>
      <c r="H50" s="15" t="s">
        <v>67</v>
      </c>
      <c r="I50" s="15" t="s">
        <v>68</v>
      </c>
      <c r="J50" s="2" t="n">
        <v>39759</v>
      </c>
      <c r="M50" s="12" t="s">
        <v>1537</v>
      </c>
      <c r="Y50" s="12" t="s">
        <v>1538</v>
      </c>
      <c r="Z50" s="20"/>
      <c r="AA50" s="16"/>
      <c r="AR50" s="16"/>
      <c r="AS50" s="12" t="s">
        <v>1539</v>
      </c>
      <c r="AY50" s="12" t="s">
        <v>1540</v>
      </c>
      <c r="BD50" s="14" t="s">
        <v>1541</v>
      </c>
      <c r="BL50" s="14" t="s">
        <v>1542</v>
      </c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5" hidden="false" customHeight="true" outlineLevel="0" collapsed="false">
      <c r="A51" s="1" t="n">
        <v>50</v>
      </c>
      <c r="B51" s="1" t="s">
        <v>1543</v>
      </c>
      <c r="C51" s="1" t="s">
        <v>1544</v>
      </c>
      <c r="D51" s="1" t="n">
        <v>10</v>
      </c>
      <c r="E51" s="1" t="n">
        <v>75</v>
      </c>
      <c r="F51" s="15" t="s">
        <v>125</v>
      </c>
      <c r="G51" s="15" t="s">
        <v>43</v>
      </c>
      <c r="H51" s="15" t="s">
        <v>67</v>
      </c>
      <c r="I51" s="15" t="s">
        <v>68</v>
      </c>
      <c r="J51" s="2" t="n">
        <v>39855</v>
      </c>
      <c r="M51" s="12" t="s">
        <v>1545</v>
      </c>
      <c r="Y51" s="12" t="s">
        <v>1546</v>
      </c>
      <c r="Z51" s="20"/>
      <c r="AR51" s="16"/>
      <c r="AS51" s="12" t="s">
        <v>1547</v>
      </c>
      <c r="AY51" s="12" t="s">
        <v>1548</v>
      </c>
      <c r="BD51" s="14" t="s">
        <v>1549</v>
      </c>
      <c r="BL51" s="14" t="s">
        <v>1550</v>
      </c>
      <c r="BM51" s="0"/>
      <c r="BN51" s="0"/>
      <c r="BO51" s="0"/>
      <c r="BP51" s="0"/>
      <c r="BQ51" s="0"/>
      <c r="BR51" s="0"/>
      <c r="BS51" s="0"/>
      <c r="BT51" s="0"/>
      <c r="BU51" s="0"/>
    </row>
    <row r="52" customFormat="false" ht="15" hidden="false" customHeight="true" outlineLevel="0" collapsed="false">
      <c r="A52" s="1" t="n">
        <v>51</v>
      </c>
      <c r="B52" s="1" t="s">
        <v>1551</v>
      </c>
      <c r="C52" s="1" t="s">
        <v>1552</v>
      </c>
      <c r="D52" s="1" t="n">
        <v>10</v>
      </c>
      <c r="E52" s="1" t="n">
        <v>76</v>
      </c>
      <c r="F52" s="15" t="s">
        <v>66</v>
      </c>
      <c r="G52" s="15" t="s">
        <v>43</v>
      </c>
      <c r="H52" s="15" t="s">
        <v>67</v>
      </c>
      <c r="I52" s="15" t="s">
        <v>68</v>
      </c>
      <c r="J52" s="2" t="n">
        <v>39632</v>
      </c>
      <c r="M52" s="12" t="s">
        <v>1553</v>
      </c>
      <c r="Y52" s="12" t="s">
        <v>1554</v>
      </c>
      <c r="Z52" s="20"/>
      <c r="AR52" s="16"/>
      <c r="AS52" s="12" t="s">
        <v>1555</v>
      </c>
      <c r="AY52" s="12" t="s">
        <v>1556</v>
      </c>
      <c r="BD52" s="14" t="s">
        <v>1557</v>
      </c>
      <c r="BL52" s="14" t="s">
        <v>1558</v>
      </c>
      <c r="BM52" s="0"/>
      <c r="BN52" s="0"/>
      <c r="BO52" s="0"/>
      <c r="BP52" s="0"/>
      <c r="BQ52" s="0"/>
      <c r="BR52" s="0"/>
      <c r="BS52" s="0"/>
      <c r="BT52" s="0"/>
      <c r="BU52" s="0"/>
    </row>
    <row r="53" customFormat="false" ht="15" hidden="false" customHeight="true" outlineLevel="0" collapsed="false">
      <c r="A53" s="1" t="n">
        <v>52</v>
      </c>
      <c r="B53" s="1" t="s">
        <v>1559</v>
      </c>
      <c r="C53" s="1" t="s">
        <v>1560</v>
      </c>
      <c r="D53" s="1" t="n">
        <v>10</v>
      </c>
      <c r="E53" s="1" t="n">
        <v>62</v>
      </c>
      <c r="F53" s="15" t="s">
        <v>125</v>
      </c>
      <c r="G53" s="15" t="s">
        <v>43</v>
      </c>
      <c r="H53" s="15" t="s">
        <v>67</v>
      </c>
      <c r="I53" s="15" t="s">
        <v>68</v>
      </c>
      <c r="J53" s="2" t="n">
        <v>39614</v>
      </c>
      <c r="M53" s="12" t="s">
        <v>1561</v>
      </c>
      <c r="Z53" s="20"/>
      <c r="AR53" s="16"/>
      <c r="AS53" s="12" t="s">
        <v>1562</v>
      </c>
      <c r="AY53" s="12" t="s">
        <v>1563</v>
      </c>
      <c r="BD53" s="14" t="s">
        <v>1564</v>
      </c>
      <c r="BL53" s="14" t="s">
        <v>1565</v>
      </c>
      <c r="BM53" s="0"/>
      <c r="BN53" s="0"/>
      <c r="BO53" s="0"/>
      <c r="BP53" s="0"/>
      <c r="BQ53" s="0"/>
      <c r="BR53" s="0"/>
      <c r="BS53" s="0"/>
      <c r="BT53" s="0"/>
      <c r="BU53" s="0"/>
    </row>
    <row r="54" customFormat="false" ht="15" hidden="false" customHeight="true" outlineLevel="0" collapsed="false">
      <c r="A54" s="1" t="n">
        <v>53</v>
      </c>
      <c r="B54" s="1" t="s">
        <v>1566</v>
      </c>
      <c r="C54" s="1" t="s">
        <v>1567</v>
      </c>
      <c r="D54" s="1" t="n">
        <v>10</v>
      </c>
      <c r="E54" s="1" t="n">
        <v>57</v>
      </c>
      <c r="F54" s="15" t="s">
        <v>125</v>
      </c>
      <c r="G54" s="15" t="s">
        <v>43</v>
      </c>
      <c r="H54" s="15" t="s">
        <v>67</v>
      </c>
      <c r="I54" s="15" t="s">
        <v>68</v>
      </c>
      <c r="J54" s="2" t="n">
        <v>39492</v>
      </c>
      <c r="M54" s="12" t="s">
        <v>1568</v>
      </c>
      <c r="Z54" s="20"/>
      <c r="AR54" s="16"/>
      <c r="AS54" s="12" t="s">
        <v>1569</v>
      </c>
      <c r="AY54" s="12" t="s">
        <v>1570</v>
      </c>
      <c r="BD54" s="14" t="s">
        <v>1571</v>
      </c>
      <c r="BL54" s="14" t="s">
        <v>1572</v>
      </c>
      <c r="BM54" s="0"/>
      <c r="BN54" s="0"/>
      <c r="BO54" s="0"/>
      <c r="BP54" s="0"/>
      <c r="BQ54" s="0"/>
      <c r="BR54" s="0"/>
      <c r="BS54" s="0"/>
      <c r="BT54" s="0"/>
      <c r="BU54" s="0"/>
    </row>
    <row r="55" customFormat="false" ht="15" hidden="false" customHeight="true" outlineLevel="0" collapsed="false">
      <c r="A55" s="1" t="n">
        <v>54</v>
      </c>
      <c r="B55" s="1" t="s">
        <v>1573</v>
      </c>
      <c r="C55" s="1" t="s">
        <v>1574</v>
      </c>
      <c r="D55" s="1" t="n">
        <v>10</v>
      </c>
      <c r="E55" s="1" t="n">
        <v>70</v>
      </c>
      <c r="F55" s="15" t="s">
        <v>125</v>
      </c>
      <c r="G55" s="15" t="s">
        <v>43</v>
      </c>
      <c r="H55" s="15" t="s">
        <v>67</v>
      </c>
      <c r="I55" s="15" t="s">
        <v>68</v>
      </c>
      <c r="J55" s="2" t="n">
        <v>39838</v>
      </c>
      <c r="M55" s="12" t="s">
        <v>1575</v>
      </c>
      <c r="Z55" s="20"/>
      <c r="AR55" s="16"/>
      <c r="AS55" s="12" t="s">
        <v>1576</v>
      </c>
      <c r="AY55" s="12" t="s">
        <v>1577</v>
      </c>
      <c r="BD55" s="14" t="s">
        <v>1578</v>
      </c>
      <c r="BL55" s="14" t="s">
        <v>1579</v>
      </c>
      <c r="BM55" s="0"/>
      <c r="BN55" s="0"/>
      <c r="BO55" s="0"/>
      <c r="BP55" s="0"/>
      <c r="BQ55" s="0"/>
      <c r="BR55" s="0"/>
      <c r="BS55" s="0"/>
      <c r="BT55" s="0"/>
      <c r="BU55" s="0"/>
    </row>
    <row r="56" customFormat="false" ht="15" hidden="false" customHeight="true" outlineLevel="0" collapsed="false">
      <c r="A56" s="1" t="n">
        <v>55</v>
      </c>
      <c r="B56" s="1" t="s">
        <v>1580</v>
      </c>
      <c r="C56" s="1" t="s">
        <v>1581</v>
      </c>
      <c r="D56" s="1" t="n">
        <v>11</v>
      </c>
      <c r="E56" s="1" t="n">
        <v>59</v>
      </c>
      <c r="F56" s="15" t="s">
        <v>125</v>
      </c>
      <c r="G56" s="15" t="s">
        <v>43</v>
      </c>
      <c r="H56" s="15" t="s">
        <v>67</v>
      </c>
      <c r="I56" s="15" t="s">
        <v>68</v>
      </c>
      <c r="J56" s="2" t="n">
        <v>39380</v>
      </c>
      <c r="M56" s="12" t="s">
        <v>1582</v>
      </c>
      <c r="Z56" s="20"/>
      <c r="AR56" s="16"/>
      <c r="AS56" s="12" t="s">
        <v>1583</v>
      </c>
      <c r="AY56" s="12" t="s">
        <v>1584</v>
      </c>
      <c r="BD56" s="14" t="s">
        <v>1585</v>
      </c>
      <c r="BL56" s="14" t="s">
        <v>1586</v>
      </c>
      <c r="BM56" s="0"/>
      <c r="BN56" s="0"/>
      <c r="BO56" s="0"/>
      <c r="BP56" s="0"/>
      <c r="BQ56" s="0"/>
      <c r="BR56" s="0"/>
      <c r="BS56" s="0"/>
      <c r="BT56" s="0"/>
      <c r="BU56" s="0"/>
    </row>
    <row r="57" customFormat="false" ht="15" hidden="false" customHeight="true" outlineLevel="0" collapsed="false">
      <c r="A57" s="1" t="n">
        <v>56</v>
      </c>
      <c r="B57" s="1" t="s">
        <v>1587</v>
      </c>
      <c r="C57" s="1" t="s">
        <v>1588</v>
      </c>
      <c r="D57" s="1" t="n">
        <v>11</v>
      </c>
      <c r="E57" s="1" t="n">
        <v>60</v>
      </c>
      <c r="F57" s="15" t="s">
        <v>125</v>
      </c>
      <c r="G57" s="15" t="s">
        <v>43</v>
      </c>
      <c r="H57" s="15" t="s">
        <v>67</v>
      </c>
      <c r="I57" s="15" t="s">
        <v>68</v>
      </c>
      <c r="J57" s="2" t="n">
        <v>39236</v>
      </c>
      <c r="M57" s="12" t="s">
        <v>1589</v>
      </c>
      <c r="Z57" s="20"/>
      <c r="AR57" s="16"/>
      <c r="AS57" s="12" t="s">
        <v>1590</v>
      </c>
      <c r="AY57" s="12" t="s">
        <v>1591</v>
      </c>
      <c r="BD57" s="0"/>
      <c r="BL57" s="14" t="s">
        <v>1592</v>
      </c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5" hidden="false" customHeight="true" outlineLevel="0" collapsed="false">
      <c r="A58" s="1" t="n">
        <v>57</v>
      </c>
      <c r="B58" s="1" t="s">
        <v>1593</v>
      </c>
      <c r="C58" s="1" t="s">
        <v>1594</v>
      </c>
      <c r="D58" s="1" t="n">
        <v>11</v>
      </c>
      <c r="E58" s="1" t="n">
        <v>59</v>
      </c>
      <c r="F58" s="15" t="s">
        <v>125</v>
      </c>
      <c r="G58" s="15" t="s">
        <v>43</v>
      </c>
      <c r="H58" s="15" t="s">
        <v>67</v>
      </c>
      <c r="I58" s="15" t="s">
        <v>68</v>
      </c>
      <c r="J58" s="2" t="n">
        <v>39216</v>
      </c>
      <c r="M58" s="12" t="s">
        <v>1595</v>
      </c>
      <c r="Z58" s="20"/>
      <c r="AR58" s="16"/>
      <c r="AS58" s="12" t="s">
        <v>1596</v>
      </c>
      <c r="AY58" s="12" t="s">
        <v>1597</v>
      </c>
      <c r="BD58" s="0"/>
      <c r="BL58" s="14" t="s">
        <v>1598</v>
      </c>
      <c r="BM58" s="0"/>
      <c r="BN58" s="0"/>
      <c r="BO58" s="0"/>
      <c r="BP58" s="0"/>
      <c r="BQ58" s="0"/>
      <c r="BR58" s="0"/>
      <c r="BS58" s="0"/>
      <c r="BT58" s="0"/>
      <c r="BU58" s="0"/>
    </row>
    <row r="59" customFormat="false" ht="15" hidden="false" customHeight="true" outlineLevel="0" collapsed="false">
      <c r="A59" s="1" t="n">
        <v>58</v>
      </c>
      <c r="B59" s="1" t="s">
        <v>1599</v>
      </c>
      <c r="C59" s="1" t="s">
        <v>1600</v>
      </c>
      <c r="D59" s="1" t="n">
        <v>11</v>
      </c>
      <c r="E59" s="1" t="n">
        <v>52</v>
      </c>
      <c r="F59" s="15" t="s">
        <v>125</v>
      </c>
      <c r="G59" s="15" t="s">
        <v>43</v>
      </c>
      <c r="H59" s="15" t="s">
        <v>67</v>
      </c>
      <c r="I59" s="15" t="s">
        <v>68</v>
      </c>
      <c r="J59" s="2" t="n">
        <v>39223</v>
      </c>
      <c r="M59" s="12" t="s">
        <v>1601</v>
      </c>
      <c r="Z59" s="20"/>
      <c r="AR59" s="16"/>
      <c r="AS59" s="12" t="s">
        <v>1602</v>
      </c>
      <c r="AY59" s="12" t="s">
        <v>1603</v>
      </c>
      <c r="BL59" s="14" t="s">
        <v>1604</v>
      </c>
      <c r="BM59" s="0"/>
      <c r="BN59" s="0"/>
      <c r="BO59" s="0"/>
      <c r="BP59" s="0"/>
      <c r="BQ59" s="0"/>
      <c r="BR59" s="0"/>
      <c r="BS59" s="0"/>
      <c r="BT59" s="0"/>
      <c r="BU59" s="0"/>
    </row>
    <row r="60" customFormat="false" ht="15" hidden="false" customHeight="true" outlineLevel="0" collapsed="false">
      <c r="A60" s="1" t="n">
        <v>59</v>
      </c>
      <c r="B60" s="1" t="s">
        <v>1605</v>
      </c>
      <c r="C60" s="1" t="s">
        <v>1606</v>
      </c>
      <c r="D60" s="1" t="n">
        <v>11</v>
      </c>
      <c r="E60" s="1" t="n">
        <v>43</v>
      </c>
      <c r="F60" s="15" t="s">
        <v>560</v>
      </c>
      <c r="G60" s="15" t="s">
        <v>43</v>
      </c>
      <c r="H60" s="15" t="s">
        <v>67</v>
      </c>
      <c r="I60" s="15" t="s">
        <v>68</v>
      </c>
      <c r="J60" s="2" t="n">
        <v>39378</v>
      </c>
      <c r="M60" s="12" t="s">
        <v>1607</v>
      </c>
      <c r="Z60" s="20"/>
      <c r="AR60" s="16"/>
      <c r="AS60" s="12" t="s">
        <v>1608</v>
      </c>
      <c r="AY60" s="12" t="s">
        <v>1609</v>
      </c>
      <c r="BL60" s="14" t="s">
        <v>1610</v>
      </c>
      <c r="BM60" s="0"/>
      <c r="BN60" s="0"/>
      <c r="BO60" s="0"/>
      <c r="BP60" s="0"/>
      <c r="BQ60" s="0"/>
      <c r="BR60" s="0"/>
      <c r="BS60" s="0"/>
      <c r="BT60" s="0"/>
      <c r="BU60" s="0"/>
    </row>
    <row r="61" customFormat="false" ht="15" hidden="false" customHeight="true" outlineLevel="0" collapsed="false">
      <c r="A61" s="1" t="n">
        <v>60</v>
      </c>
      <c r="B61" s="1" t="s">
        <v>1611</v>
      </c>
      <c r="C61" s="1" t="s">
        <v>1612</v>
      </c>
      <c r="D61" s="1" t="n">
        <v>11</v>
      </c>
      <c r="E61" s="1" t="n">
        <v>33</v>
      </c>
      <c r="F61" s="15" t="s">
        <v>560</v>
      </c>
      <c r="G61" s="15" t="s">
        <v>43</v>
      </c>
      <c r="H61" s="15" t="s">
        <v>67</v>
      </c>
      <c r="I61" s="15" t="s">
        <v>68</v>
      </c>
      <c r="J61" s="2" t="n">
        <v>39207</v>
      </c>
      <c r="Z61" s="20"/>
      <c r="AR61" s="16"/>
      <c r="AS61" s="12" t="s">
        <v>1613</v>
      </c>
      <c r="AY61" s="12" t="s">
        <v>1614</v>
      </c>
      <c r="BL61" s="14" t="s">
        <v>1615</v>
      </c>
      <c r="BM61" s="0"/>
      <c r="BN61" s="0"/>
      <c r="BO61" s="0"/>
      <c r="BP61" s="0"/>
      <c r="BQ61" s="0"/>
      <c r="BR61" s="0"/>
      <c r="BS61" s="0"/>
      <c r="BT61" s="0"/>
      <c r="BU61" s="0"/>
    </row>
    <row r="62" customFormat="false" ht="15" hidden="false" customHeight="true" outlineLevel="0" collapsed="false">
      <c r="A62" s="1" t="n">
        <v>61</v>
      </c>
      <c r="B62" s="1" t="s">
        <v>1616</v>
      </c>
      <c r="C62" s="1" t="s">
        <v>1617</v>
      </c>
      <c r="D62" s="1" t="n">
        <v>11</v>
      </c>
      <c r="E62" s="1" t="n">
        <v>33</v>
      </c>
      <c r="F62" s="15" t="s">
        <v>560</v>
      </c>
      <c r="G62" s="15" t="s">
        <v>43</v>
      </c>
      <c r="H62" s="15" t="s">
        <v>67</v>
      </c>
      <c r="I62" s="15" t="s">
        <v>68</v>
      </c>
      <c r="J62" s="2" t="n">
        <v>39409</v>
      </c>
      <c r="Z62" s="20"/>
      <c r="AR62" s="16"/>
      <c r="AS62" s="12" t="s">
        <v>1618</v>
      </c>
      <c r="AY62" s="12" t="s">
        <v>1619</v>
      </c>
      <c r="BL62" s="14" t="s">
        <v>1620</v>
      </c>
      <c r="BM62" s="0"/>
      <c r="BN62" s="0"/>
      <c r="BO62" s="0"/>
      <c r="BP62" s="0"/>
      <c r="BQ62" s="0"/>
      <c r="BR62" s="0"/>
      <c r="BS62" s="0"/>
      <c r="BT62" s="0"/>
      <c r="BU62" s="0"/>
    </row>
    <row r="63" customFormat="false" ht="15" hidden="false" customHeight="true" outlineLevel="0" collapsed="false">
      <c r="A63" s="1" t="n">
        <v>62</v>
      </c>
      <c r="B63" s="1" t="s">
        <v>1621</v>
      </c>
      <c r="C63" s="1" t="s">
        <v>1622</v>
      </c>
      <c r="D63" s="1" t="n">
        <v>11</v>
      </c>
      <c r="E63" s="1" t="n">
        <v>31</v>
      </c>
      <c r="F63" s="15" t="s">
        <v>560</v>
      </c>
      <c r="G63" s="15" t="s">
        <v>43</v>
      </c>
      <c r="H63" s="15" t="s">
        <v>67</v>
      </c>
      <c r="I63" s="15" t="s">
        <v>68</v>
      </c>
      <c r="J63" s="2" t="n">
        <v>39388</v>
      </c>
      <c r="Z63" s="20"/>
      <c r="AR63" s="16"/>
      <c r="AS63" s="12" t="s">
        <v>1623</v>
      </c>
      <c r="AY63" s="12" t="s">
        <v>1624</v>
      </c>
      <c r="BL63" s="14" t="s">
        <v>1625</v>
      </c>
      <c r="BM63" s="0"/>
      <c r="BN63" s="0"/>
      <c r="BO63" s="0"/>
      <c r="BP63" s="0"/>
      <c r="BQ63" s="0"/>
      <c r="BR63" s="0"/>
      <c r="BS63" s="0"/>
      <c r="BT63" s="0"/>
      <c r="BU63" s="0"/>
    </row>
    <row r="64" customFormat="false" ht="15" hidden="false" customHeight="true" outlineLevel="0" collapsed="false">
      <c r="A64" s="1" t="n">
        <v>63</v>
      </c>
      <c r="B64" s="1" t="s">
        <v>1626</v>
      </c>
      <c r="C64" s="1" t="s">
        <v>1627</v>
      </c>
      <c r="D64" s="1" t="n">
        <v>11</v>
      </c>
      <c r="E64" s="1" t="n">
        <v>50</v>
      </c>
      <c r="F64" s="15" t="s">
        <v>560</v>
      </c>
      <c r="G64" s="15" t="s">
        <v>43</v>
      </c>
      <c r="H64" s="15" t="s">
        <v>67</v>
      </c>
      <c r="I64" s="15" t="s">
        <v>68</v>
      </c>
      <c r="J64" s="2" t="n">
        <v>39616</v>
      </c>
      <c r="Z64" s="20"/>
      <c r="AR64" s="16"/>
      <c r="AS64" s="12" t="s">
        <v>1628</v>
      </c>
      <c r="BL64" s="14" t="s">
        <v>1629</v>
      </c>
      <c r="BM64" s="0"/>
      <c r="BN64" s="0"/>
      <c r="BO64" s="0"/>
      <c r="BP64" s="0"/>
      <c r="BQ64" s="0"/>
      <c r="BR64" s="0"/>
      <c r="BS64" s="0"/>
      <c r="BT64" s="0"/>
      <c r="BU64" s="0"/>
    </row>
    <row r="65" customFormat="false" ht="15" hidden="false" customHeight="true" outlineLevel="0" collapsed="false">
      <c r="A65" s="1" t="n">
        <v>64</v>
      </c>
      <c r="B65" s="1" t="s">
        <v>1630</v>
      </c>
      <c r="C65" s="1" t="s">
        <v>1631</v>
      </c>
      <c r="D65" s="1" t="n">
        <v>11</v>
      </c>
      <c r="E65" s="1" t="n">
        <v>40</v>
      </c>
      <c r="F65" s="15" t="s">
        <v>560</v>
      </c>
      <c r="G65" s="15" t="s">
        <v>43</v>
      </c>
      <c r="H65" s="15" t="s">
        <v>67</v>
      </c>
      <c r="I65" s="15" t="s">
        <v>68</v>
      </c>
      <c r="J65" s="2" t="n">
        <v>39324</v>
      </c>
      <c r="Z65" s="20"/>
      <c r="AR65" s="16"/>
      <c r="AS65" s="12" t="s">
        <v>1632</v>
      </c>
      <c r="BL65" s="14" t="s">
        <v>1633</v>
      </c>
      <c r="BM65" s="0"/>
      <c r="BN65" s="0"/>
      <c r="BO65" s="0"/>
      <c r="BP65" s="0"/>
      <c r="BQ65" s="0"/>
      <c r="BR65" s="0"/>
      <c r="BS65" s="0"/>
      <c r="BT65" s="0"/>
      <c r="BU65" s="0"/>
    </row>
    <row r="66" customFormat="false" ht="15" hidden="false" customHeight="true" outlineLevel="0" collapsed="false">
      <c r="A66" s="1" t="n">
        <v>65</v>
      </c>
      <c r="B66" s="1" t="s">
        <v>1634</v>
      </c>
      <c r="C66" s="1" t="s">
        <v>1635</v>
      </c>
      <c r="D66" s="1" t="n">
        <v>11</v>
      </c>
      <c r="E66" s="1" t="n">
        <v>27</v>
      </c>
      <c r="F66" s="15" t="s">
        <v>560</v>
      </c>
      <c r="G66" s="15" t="s">
        <v>43</v>
      </c>
      <c r="H66" s="15" t="s">
        <v>67</v>
      </c>
      <c r="I66" s="15" t="s">
        <v>68</v>
      </c>
      <c r="J66" s="2" t="n">
        <v>39384</v>
      </c>
      <c r="Z66" s="20"/>
      <c r="AR66" s="16"/>
      <c r="AS66" s="12" t="s">
        <v>1636</v>
      </c>
      <c r="BL66" s="14" t="s">
        <v>1637</v>
      </c>
      <c r="BM66" s="0"/>
      <c r="BN66" s="0"/>
      <c r="BO66" s="0"/>
      <c r="BP66" s="0"/>
      <c r="BQ66" s="0"/>
      <c r="BR66" s="0"/>
      <c r="BS66" s="0"/>
      <c r="BT66" s="0"/>
      <c r="BU66" s="0"/>
    </row>
    <row r="67" customFormat="false" ht="15" hidden="false" customHeight="true" outlineLevel="0" collapsed="false">
      <c r="A67" s="1" t="n">
        <v>66</v>
      </c>
      <c r="B67" s="1" t="s">
        <v>1638</v>
      </c>
      <c r="C67" s="1" t="s">
        <v>1639</v>
      </c>
      <c r="D67" s="1" t="n">
        <v>11</v>
      </c>
      <c r="E67" s="1" t="n">
        <v>37</v>
      </c>
      <c r="F67" s="15" t="s">
        <v>560</v>
      </c>
      <c r="G67" s="15" t="s">
        <v>43</v>
      </c>
      <c r="H67" s="15" t="s">
        <v>67</v>
      </c>
      <c r="I67" s="15" t="s">
        <v>68</v>
      </c>
      <c r="J67" s="2" t="n">
        <v>24</v>
      </c>
      <c r="Z67" s="20"/>
      <c r="AR67" s="16"/>
      <c r="AS67" s="12" t="s">
        <v>1640</v>
      </c>
      <c r="BL67" s="14" t="s">
        <v>1641</v>
      </c>
      <c r="BM67" s="0"/>
      <c r="BN67" s="0"/>
      <c r="BO67" s="0"/>
      <c r="BP67" s="0"/>
      <c r="BQ67" s="0"/>
      <c r="BR67" s="0"/>
      <c r="BS67" s="0"/>
      <c r="BT67" s="0"/>
      <c r="BU67" s="0"/>
    </row>
    <row r="68" customFormat="false" ht="15" hidden="false" customHeight="true" outlineLevel="0" collapsed="false">
      <c r="A68" s="1" t="n">
        <v>67</v>
      </c>
      <c r="B68" s="1" t="s">
        <v>1642</v>
      </c>
      <c r="C68" s="1" t="s">
        <v>1643</v>
      </c>
      <c r="D68" s="1" t="n">
        <v>11</v>
      </c>
      <c r="E68" s="1" t="n">
        <v>13</v>
      </c>
      <c r="F68" s="15" t="s">
        <v>560</v>
      </c>
      <c r="G68" s="15" t="s">
        <v>43</v>
      </c>
      <c r="H68" s="15" t="s">
        <v>67</v>
      </c>
      <c r="I68" s="15" t="s">
        <v>68</v>
      </c>
      <c r="J68" s="2" t="n">
        <v>39295</v>
      </c>
      <c r="Z68" s="20"/>
      <c r="AR68" s="16"/>
      <c r="AS68" s="12" t="s">
        <v>1644</v>
      </c>
      <c r="BL68" s="14" t="s">
        <v>1645</v>
      </c>
      <c r="BM68" s="0"/>
      <c r="BN68" s="0"/>
      <c r="BO68" s="0"/>
      <c r="BP68" s="0"/>
      <c r="BQ68" s="0"/>
      <c r="BR68" s="0"/>
      <c r="BS68" s="0"/>
      <c r="BT68" s="0"/>
      <c r="BU68" s="0"/>
    </row>
    <row r="69" customFormat="false" ht="15" hidden="false" customHeight="true" outlineLevel="0" collapsed="false">
      <c r="F69" s="15"/>
      <c r="G69" s="15"/>
      <c r="H69" s="15"/>
      <c r="I69" s="15"/>
      <c r="AR69" s="16"/>
      <c r="AS69" s="12" t="s">
        <v>1646</v>
      </c>
      <c r="BL69" s="14" t="s">
        <v>1647</v>
      </c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5" hidden="false" customHeight="true" outlineLevel="0" collapsed="false">
      <c r="F70" s="15"/>
      <c r="G70" s="15"/>
      <c r="H70" s="15"/>
      <c r="I70" s="15"/>
      <c r="AR70" s="16"/>
      <c r="AS70" s="12" t="s">
        <v>1648</v>
      </c>
      <c r="BL70" s="14" t="s">
        <v>1649</v>
      </c>
      <c r="BM70" s="0"/>
      <c r="BN70" s="0"/>
      <c r="BO70" s="0"/>
      <c r="BP70" s="0"/>
      <c r="BQ70" s="0"/>
      <c r="BR70" s="0"/>
      <c r="BS70" s="0"/>
      <c r="BT70" s="0"/>
      <c r="BU70" s="0"/>
    </row>
    <row r="71" customFormat="false" ht="15" hidden="false" customHeight="true" outlineLevel="0" collapsed="false">
      <c r="F71" s="15"/>
      <c r="G71" s="15"/>
      <c r="H71" s="15"/>
      <c r="I71" s="15"/>
      <c r="AR71" s="16"/>
      <c r="AS71" s="12" t="s">
        <v>1650</v>
      </c>
      <c r="BL71" s="14" t="s">
        <v>1651</v>
      </c>
      <c r="BM71" s="0"/>
      <c r="BN71" s="0"/>
      <c r="BO71" s="0"/>
      <c r="BP71" s="0"/>
      <c r="BQ71" s="0"/>
      <c r="BR71" s="0"/>
      <c r="BS71" s="0"/>
      <c r="BT71" s="0"/>
      <c r="BU71" s="0"/>
    </row>
    <row r="72" customFormat="false" ht="15" hidden="false" customHeight="true" outlineLevel="0" collapsed="false">
      <c r="F72" s="15"/>
      <c r="G72" s="15"/>
      <c r="H72" s="15"/>
      <c r="I72" s="15"/>
      <c r="AR72" s="16"/>
      <c r="AS72" s="12" t="s">
        <v>1652</v>
      </c>
      <c r="BL72" s="14" t="s">
        <v>1653</v>
      </c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5" hidden="false" customHeight="true" outlineLevel="0" collapsed="false">
      <c r="F73" s="15"/>
      <c r="G73" s="15"/>
      <c r="H73" s="15"/>
      <c r="I73" s="15"/>
      <c r="AS73" s="12" t="s">
        <v>1654</v>
      </c>
      <c r="BL73" s="14" t="s">
        <v>1655</v>
      </c>
      <c r="BM73" s="0"/>
      <c r="BN73" s="0"/>
      <c r="BO73" s="0"/>
      <c r="BP73" s="0"/>
      <c r="BQ73" s="0"/>
      <c r="BR73" s="0"/>
      <c r="BS73" s="0"/>
      <c r="BT73" s="0"/>
      <c r="BU73" s="0"/>
    </row>
    <row r="74" customFormat="false" ht="15" hidden="false" customHeight="true" outlineLevel="0" collapsed="false">
      <c r="F74" s="15"/>
      <c r="G74" s="15"/>
      <c r="H74" s="15"/>
      <c r="I74" s="15"/>
      <c r="AS74" s="12" t="s">
        <v>1656</v>
      </c>
      <c r="BL74" s="14" t="s">
        <v>1657</v>
      </c>
      <c r="BM74" s="0"/>
      <c r="BN74" s="0"/>
      <c r="BO74" s="0"/>
      <c r="BP74" s="0"/>
      <c r="BQ74" s="0"/>
      <c r="BR74" s="0"/>
      <c r="BS74" s="0"/>
      <c r="BT74" s="0"/>
      <c r="BU74" s="0"/>
    </row>
    <row r="75" customFormat="false" ht="15" hidden="false" customHeight="true" outlineLevel="0" collapsed="false">
      <c r="F75" s="15"/>
      <c r="G75" s="15"/>
      <c r="H75" s="15"/>
      <c r="I75" s="15"/>
      <c r="AS75" s="18"/>
      <c r="BL75" s="14" t="s">
        <v>1658</v>
      </c>
      <c r="BM75" s="0"/>
      <c r="BN75" s="0"/>
      <c r="BO75" s="0"/>
      <c r="BP75" s="0"/>
      <c r="BQ75" s="0"/>
      <c r="BR75" s="0"/>
      <c r="BS75" s="0"/>
      <c r="BT75" s="0"/>
      <c r="BU75" s="0"/>
    </row>
    <row r="76" customFormat="false" ht="15" hidden="false" customHeight="true" outlineLevel="0" collapsed="false">
      <c r="F76" s="15"/>
      <c r="G76" s="15"/>
      <c r="H76" s="15"/>
      <c r="I76" s="15"/>
      <c r="AS76" s="18"/>
      <c r="BL76" s="14" t="s">
        <v>1659</v>
      </c>
      <c r="BM76" s="0"/>
      <c r="BN76" s="0"/>
      <c r="BO76" s="0"/>
      <c r="BP76" s="0"/>
      <c r="BQ76" s="0"/>
      <c r="BR76" s="0"/>
      <c r="BS76" s="0"/>
      <c r="BT76" s="0"/>
      <c r="BU76" s="0"/>
    </row>
    <row r="77" customFormat="false" ht="15" hidden="false" customHeight="true" outlineLevel="0" collapsed="false">
      <c r="F77" s="15"/>
      <c r="G77" s="15"/>
      <c r="H77" s="15"/>
      <c r="I77" s="15"/>
      <c r="AS77" s="18"/>
      <c r="BL77" s="14" t="s">
        <v>1660</v>
      </c>
      <c r="BM77" s="0"/>
      <c r="BN77" s="0"/>
      <c r="BO77" s="0"/>
      <c r="BP77" s="0"/>
      <c r="BQ77" s="0"/>
      <c r="BR77" s="0"/>
      <c r="BS77" s="0"/>
      <c r="BT77" s="0"/>
      <c r="BU77" s="0"/>
    </row>
    <row r="78" customFormat="false" ht="15" hidden="false" customHeight="true" outlineLevel="0" collapsed="false">
      <c r="F78" s="15"/>
      <c r="G78" s="15"/>
      <c r="H78" s="15"/>
      <c r="I78" s="15"/>
      <c r="AS78" s="18"/>
      <c r="BL78" s="14" t="s">
        <v>1661</v>
      </c>
      <c r="BM78" s="0"/>
      <c r="BN78" s="0"/>
      <c r="BO78" s="0"/>
      <c r="BP78" s="0"/>
      <c r="BQ78" s="0"/>
      <c r="BR78" s="0"/>
      <c r="BS78" s="0"/>
      <c r="BT78" s="0"/>
      <c r="BU78" s="0"/>
    </row>
    <row r="79" customFormat="false" ht="15" hidden="false" customHeight="true" outlineLevel="0" collapsed="false">
      <c r="F79" s="15"/>
      <c r="G79" s="15"/>
      <c r="H79" s="15"/>
      <c r="I79" s="15"/>
      <c r="AS79" s="18"/>
      <c r="BL79" s="14" t="s">
        <v>1662</v>
      </c>
      <c r="BM79" s="0"/>
      <c r="BN79" s="0"/>
      <c r="BO79" s="0"/>
      <c r="BP79" s="0"/>
      <c r="BQ79" s="0"/>
      <c r="BR79" s="0"/>
      <c r="BS79" s="0"/>
      <c r="BT79" s="0"/>
      <c r="BU79" s="0"/>
    </row>
    <row r="80" customFormat="false" ht="15" hidden="false" customHeight="true" outlineLevel="0" collapsed="false">
      <c r="F80" s="15"/>
      <c r="G80" s="15"/>
      <c r="H80" s="15"/>
      <c r="I80" s="15"/>
      <c r="AS80" s="24"/>
      <c r="BL80" s="14" t="s">
        <v>1663</v>
      </c>
      <c r="BM80" s="0"/>
      <c r="BN80" s="0"/>
      <c r="BO80" s="0"/>
      <c r="BP80" s="0"/>
      <c r="BQ80" s="0"/>
      <c r="BR80" s="0"/>
      <c r="BS80" s="0"/>
      <c r="BT80" s="0"/>
      <c r="BU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24"/>
      <c r="BL81" s="14" t="s">
        <v>1664</v>
      </c>
      <c r="BM81" s="0"/>
      <c r="BN81" s="0"/>
      <c r="BO81" s="0"/>
      <c r="BP81" s="0"/>
      <c r="BQ81" s="0"/>
      <c r="BR81" s="0"/>
      <c r="BS81" s="0"/>
      <c r="BT81" s="0"/>
      <c r="BU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24"/>
      <c r="BL82" s="14" t="s">
        <v>1665</v>
      </c>
      <c r="BM82" s="0"/>
      <c r="BN82" s="0"/>
      <c r="BO82" s="0"/>
      <c r="BP82" s="0"/>
      <c r="BQ82" s="0"/>
      <c r="BR82" s="0"/>
      <c r="BS82" s="0"/>
      <c r="BT82" s="0"/>
      <c r="BU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BL83" s="14" t="s">
        <v>1666</v>
      </c>
      <c r="BM83" s="0"/>
      <c r="BN83" s="0"/>
      <c r="BO83" s="0"/>
      <c r="BP83" s="0"/>
      <c r="BQ83" s="0"/>
      <c r="BR83" s="0"/>
      <c r="BS83" s="0"/>
      <c r="BT83" s="0"/>
      <c r="BU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BL84" s="14" t="s">
        <v>1667</v>
      </c>
      <c r="BM84" s="0"/>
      <c r="BN84" s="0"/>
      <c r="BO84" s="0"/>
      <c r="BP84" s="0"/>
      <c r="BQ84" s="0"/>
      <c r="BR84" s="0"/>
      <c r="BS84" s="0"/>
      <c r="BT84" s="0"/>
      <c r="BU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BL85" s="14" t="s">
        <v>1668</v>
      </c>
      <c r="BM85" s="0"/>
      <c r="BN85" s="0"/>
      <c r="BO85" s="0"/>
      <c r="BP85" s="0"/>
      <c r="BQ85" s="0"/>
      <c r="BR85" s="0"/>
      <c r="BS85" s="0"/>
      <c r="BT85" s="0"/>
      <c r="BU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BL86" s="14" t="s">
        <v>1669</v>
      </c>
      <c r="BM86" s="0"/>
      <c r="BN86" s="0"/>
      <c r="BO86" s="0"/>
      <c r="BP86" s="0"/>
      <c r="BQ86" s="0"/>
      <c r="BR86" s="0"/>
      <c r="BS86" s="0"/>
      <c r="BT86" s="0"/>
      <c r="BU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BL87" s="14"/>
      <c r="BM87" s="0"/>
      <c r="BN87" s="0"/>
      <c r="BO87" s="0"/>
      <c r="BP87" s="0"/>
      <c r="BQ87" s="0"/>
      <c r="BR87" s="0"/>
      <c r="BS87" s="0"/>
      <c r="BT87" s="0"/>
      <c r="BU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BL88" s="14"/>
      <c r="BM88" s="0"/>
      <c r="BN88" s="0"/>
      <c r="BO88" s="0"/>
      <c r="BP88" s="0"/>
      <c r="BQ88" s="0"/>
      <c r="BR88" s="0"/>
      <c r="BS88" s="0"/>
      <c r="BT88" s="0"/>
      <c r="BU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BL89" s="14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5" hidden="false" customHeight="true" outlineLevel="0" collapsed="false">
      <c r="F90" s="15"/>
      <c r="G90" s="15"/>
      <c r="H90" s="15"/>
      <c r="I90" s="15"/>
    </row>
    <row r="91" customFormat="false" ht="15" hidden="false" customHeight="true" outlineLevel="0" collapsed="false">
      <c r="F91" s="15"/>
      <c r="G91" s="15"/>
      <c r="H91" s="15"/>
      <c r="I91" s="15"/>
    </row>
    <row r="92" customFormat="false" ht="15" hidden="false" customHeight="true" outlineLevel="0" collapsed="false">
      <c r="F92" s="15"/>
      <c r="G92" s="15"/>
      <c r="H92" s="15"/>
      <c r="I92" s="15"/>
    </row>
    <row r="93" customFormat="false" ht="15" hidden="false" customHeight="true" outlineLevel="0" collapsed="false">
      <c r="F93" s="15"/>
      <c r="G93" s="15"/>
      <c r="H93" s="15"/>
      <c r="I93" s="15"/>
    </row>
    <row r="94" customFormat="false" ht="15" hidden="false" customHeight="true" outlineLevel="0" collapsed="false">
      <c r="F94" s="15"/>
      <c r="G94" s="15"/>
      <c r="H94" s="15"/>
      <c r="I94" s="15"/>
    </row>
    <row r="95" customFormat="false" ht="15" hidden="false" customHeight="true" outlineLevel="0" collapsed="false">
      <c r="F95" s="15"/>
      <c r="G95" s="15"/>
      <c r="H95" s="15"/>
      <c r="I95" s="15"/>
    </row>
    <row r="96" customFormat="false" ht="15" hidden="false" customHeight="true" outlineLevel="0" collapsed="false">
      <c r="F96" s="15"/>
      <c r="G96" s="15"/>
      <c r="H96" s="15"/>
      <c r="I96" s="15"/>
    </row>
    <row r="97" customFormat="false" ht="15" hidden="false" customHeight="true" outlineLevel="0" collapsed="false">
      <c r="F97" s="15"/>
      <c r="G97" s="15"/>
      <c r="H97" s="15"/>
      <c r="I97" s="15"/>
    </row>
    <row r="98" customFormat="false" ht="15" hidden="false" customHeight="true" outlineLevel="0" collapsed="false">
      <c r="F98" s="15"/>
      <c r="G98" s="15"/>
      <c r="H98" s="15"/>
      <c r="I98" s="15"/>
    </row>
    <row r="99" customFormat="false" ht="15" hidden="false" customHeight="true" outlineLevel="0" collapsed="false">
      <c r="F99" s="15"/>
      <c r="G99" s="15"/>
      <c r="H99" s="15"/>
      <c r="I99" s="15"/>
    </row>
    <row r="100" customFormat="false" ht="15" hidden="false" customHeight="true" outlineLevel="0" collapsed="false">
      <c r="F100" s="15"/>
      <c r="G100" s="15"/>
      <c r="H100" s="15"/>
      <c r="I100" s="15"/>
    </row>
    <row r="101" customFormat="false" ht="15" hidden="false" customHeight="true" outlineLevel="0" collapsed="false">
      <c r="F101" s="15"/>
      <c r="G101" s="15"/>
      <c r="H101" s="15"/>
      <c r="I101" s="15"/>
    </row>
    <row r="102" customFormat="false" ht="15" hidden="false" customHeight="true" outlineLevel="0" collapsed="false">
      <c r="F102" s="15"/>
      <c r="G102" s="15"/>
      <c r="H102" s="15"/>
      <c r="I102" s="15"/>
    </row>
    <row r="103" customFormat="false" ht="15" hidden="false" customHeight="true" outlineLevel="0" collapsed="false">
      <c r="F103" s="15"/>
      <c r="G103" s="15"/>
      <c r="H103" s="15"/>
      <c r="I103" s="15"/>
    </row>
    <row r="104" customFormat="false" ht="15" hidden="false" customHeight="true" outlineLevel="0" collapsed="false">
      <c r="F104" s="15"/>
      <c r="G104" s="15"/>
      <c r="H104" s="15"/>
      <c r="I104" s="15"/>
    </row>
    <row r="105" customFormat="false" ht="15" hidden="false" customHeight="true" outlineLevel="0" collapsed="false">
      <c r="F105" s="15"/>
      <c r="G105" s="15"/>
      <c r="H105" s="15"/>
      <c r="I105" s="15"/>
    </row>
    <row r="106" customFormat="false" ht="15" hidden="false" customHeight="true" outlineLevel="0" collapsed="false">
      <c r="F106" s="15"/>
      <c r="G106" s="15"/>
      <c r="H106" s="15"/>
      <c r="I106" s="15"/>
    </row>
    <row r="107" customFormat="false" ht="15" hidden="false" customHeight="true" outlineLevel="0" collapsed="false">
      <c r="F107" s="15"/>
      <c r="G107" s="15"/>
      <c r="H107" s="15"/>
      <c r="I107" s="15"/>
    </row>
    <row r="108" customFormat="false" ht="15" hidden="false" customHeight="true" outlineLevel="0" collapsed="false">
      <c r="F108" s="15"/>
      <c r="G108" s="15"/>
      <c r="H108" s="15"/>
      <c r="I108" s="15"/>
    </row>
    <row r="109" customFormat="false" ht="15" hidden="false" customHeight="true" outlineLevel="0" collapsed="false">
      <c r="F109" s="15"/>
      <c r="G109" s="15"/>
      <c r="H109" s="15"/>
      <c r="I109" s="15"/>
    </row>
    <row r="110" customFormat="false" ht="15" hidden="false" customHeight="true" outlineLevel="0" collapsed="false">
      <c r="F110" s="15"/>
      <c r="G110" s="15"/>
      <c r="H110" s="15"/>
      <c r="I110" s="15"/>
    </row>
    <row r="111" customFormat="false" ht="15" hidden="false" customHeight="true" outlineLevel="0" collapsed="false">
      <c r="F111" s="15"/>
      <c r="G111" s="15"/>
      <c r="H111" s="15"/>
      <c r="I111" s="15"/>
    </row>
    <row r="112" customFormat="false" ht="15" hidden="false" customHeight="true" outlineLevel="0" collapsed="false">
      <c r="F112" s="15"/>
      <c r="G112" s="15"/>
      <c r="H112" s="15"/>
      <c r="I112" s="15"/>
    </row>
    <row r="113" customFormat="false" ht="15" hidden="false" customHeight="true" outlineLevel="0" collapsed="false">
      <c r="F113" s="15"/>
      <c r="G113" s="15"/>
      <c r="H113" s="15"/>
      <c r="I113" s="15"/>
    </row>
    <row r="114" customFormat="false" ht="15" hidden="false" customHeight="true" outlineLevel="0" collapsed="false">
      <c r="F114" s="15"/>
      <c r="G114" s="15"/>
      <c r="H114" s="15"/>
      <c r="I114" s="15"/>
    </row>
    <row r="115" customFormat="false" ht="15" hidden="false" customHeight="true" outlineLevel="0" collapsed="false">
      <c r="F115" s="15"/>
      <c r="G115" s="15"/>
      <c r="H115" s="15"/>
      <c r="I115" s="15"/>
    </row>
    <row r="116" customFormat="false" ht="15" hidden="false" customHeight="true" outlineLevel="0" collapsed="false">
      <c r="F116" s="15"/>
      <c r="G116" s="15"/>
      <c r="H116" s="15"/>
      <c r="I116" s="15"/>
    </row>
    <row r="117" customFormat="false" ht="15" hidden="false" customHeight="true" outlineLevel="0" collapsed="false">
      <c r="F117" s="15"/>
      <c r="G117" s="15"/>
      <c r="H117" s="15"/>
      <c r="I117" s="15"/>
    </row>
    <row r="118" customFormat="false" ht="15" hidden="false" customHeight="true" outlineLevel="0" collapsed="false">
      <c r="F118" s="15"/>
      <c r="G118" s="15"/>
      <c r="H118" s="15"/>
      <c r="I118" s="15"/>
    </row>
    <row r="119" customFormat="false" ht="15" hidden="false" customHeight="true" outlineLevel="0" collapsed="false">
      <c r="F119" s="15"/>
      <c r="G119" s="15"/>
      <c r="H119" s="15"/>
      <c r="I119" s="15"/>
    </row>
    <row r="120" customFormat="false" ht="15" hidden="false" customHeight="true" outlineLevel="0" collapsed="false">
      <c r="F120" s="15"/>
      <c r="G120" s="15"/>
      <c r="H120" s="15"/>
      <c r="I120" s="15"/>
    </row>
    <row r="121" customFormat="false" ht="15" hidden="false" customHeight="true" outlineLevel="0" collapsed="false">
      <c r="F121" s="15"/>
      <c r="G121" s="15"/>
      <c r="H121" s="15"/>
      <c r="I121" s="15"/>
    </row>
    <row r="122" customFormat="false" ht="15" hidden="false" customHeight="true" outlineLevel="0" collapsed="false">
      <c r="F122" s="15"/>
      <c r="G122" s="15"/>
      <c r="H122" s="15"/>
      <c r="I122" s="15"/>
    </row>
    <row r="123" customFormat="false" ht="15" hidden="false" customHeight="true" outlineLevel="0" collapsed="false">
      <c r="F123" s="15"/>
      <c r="G123" s="15"/>
      <c r="H123" s="15"/>
      <c r="I123" s="15"/>
    </row>
    <row r="124" customFormat="false" ht="15" hidden="false" customHeight="true" outlineLevel="0" collapsed="false">
      <c r="F124" s="15"/>
      <c r="G124" s="15"/>
      <c r="H124" s="15"/>
      <c r="I124" s="15"/>
    </row>
    <row r="125" customFormat="false" ht="15" hidden="false" customHeight="true" outlineLevel="0" collapsed="false">
      <c r="F125" s="15"/>
      <c r="G125" s="15"/>
      <c r="H125" s="15"/>
      <c r="I125" s="15"/>
    </row>
    <row r="126" customFormat="false" ht="15" hidden="false" customHeight="true" outlineLevel="0" collapsed="false">
      <c r="F126" s="15"/>
      <c r="G126" s="15"/>
      <c r="H126" s="15"/>
      <c r="I126" s="15"/>
    </row>
    <row r="127" customFormat="false" ht="15" hidden="false" customHeight="true" outlineLevel="0" collapsed="false">
      <c r="F127" s="15"/>
      <c r="G127" s="15"/>
      <c r="H127" s="15"/>
      <c r="I127" s="15"/>
    </row>
    <row r="128" customFormat="false" ht="15" hidden="false" customHeight="true" outlineLevel="0" collapsed="false">
      <c r="F128" s="15"/>
      <c r="G128" s="15"/>
      <c r="H128" s="15"/>
      <c r="I128" s="15"/>
    </row>
    <row r="129" customFormat="false" ht="15" hidden="false" customHeight="true" outlineLevel="0" collapsed="false">
      <c r="F129" s="15"/>
      <c r="G129" s="15"/>
      <c r="H129" s="15"/>
      <c r="I129" s="15"/>
    </row>
    <row r="130" customFormat="false" ht="15" hidden="false" customHeight="true" outlineLevel="0" collapsed="false">
      <c r="F130" s="15"/>
      <c r="G130" s="15"/>
      <c r="H130" s="15"/>
      <c r="I130" s="15"/>
    </row>
    <row r="131" customFormat="false" ht="15" hidden="false" customHeight="true" outlineLevel="0" collapsed="false">
      <c r="F131" s="15"/>
      <c r="G131" s="15"/>
      <c r="H131" s="15"/>
      <c r="I131" s="15"/>
    </row>
    <row r="132" customFormat="false" ht="15" hidden="false" customHeight="true" outlineLevel="0" collapsed="false">
      <c r="F132" s="15"/>
      <c r="G132" s="15"/>
      <c r="H132" s="15"/>
      <c r="I132" s="15"/>
    </row>
    <row r="133" customFormat="false" ht="15" hidden="false" customHeight="true" outlineLevel="0" collapsed="false">
      <c r="F133" s="15"/>
      <c r="G133" s="15"/>
      <c r="H133" s="15"/>
      <c r="I133" s="15"/>
    </row>
    <row r="134" customFormat="false" ht="15" hidden="false" customHeight="true" outlineLevel="0" collapsed="false">
      <c r="F134" s="15"/>
      <c r="G134" s="15"/>
      <c r="H134" s="15"/>
      <c r="I134" s="15"/>
    </row>
    <row r="135" customFormat="false" ht="15" hidden="false" customHeight="true" outlineLevel="0" collapsed="false">
      <c r="F135" s="15"/>
      <c r="G135" s="15"/>
      <c r="H135" s="15"/>
      <c r="I135" s="15"/>
    </row>
    <row r="136" customFormat="false" ht="15" hidden="false" customHeight="true" outlineLevel="0" collapsed="false">
      <c r="F136" s="15"/>
      <c r="G136" s="15"/>
      <c r="H136" s="15"/>
      <c r="I136" s="15"/>
    </row>
    <row r="137" customFormat="false" ht="15" hidden="false" customHeight="true" outlineLevel="0" collapsed="false">
      <c r="F137" s="15"/>
      <c r="G137" s="15"/>
      <c r="H137" s="15"/>
      <c r="I137" s="15"/>
    </row>
    <row r="138" customFormat="false" ht="15" hidden="false" customHeight="true" outlineLevel="0" collapsed="false">
      <c r="F138" s="15"/>
      <c r="G138" s="15"/>
      <c r="H138" s="15"/>
      <c r="I138" s="15"/>
    </row>
    <row r="139" customFormat="false" ht="15" hidden="false" customHeight="true" outlineLevel="0" collapsed="false">
      <c r="F139" s="15"/>
      <c r="G139" s="15"/>
      <c r="H139" s="15"/>
      <c r="I139" s="15"/>
    </row>
    <row r="140" customFormat="false" ht="15" hidden="false" customHeight="true" outlineLevel="0" collapsed="false">
      <c r="F140" s="15"/>
      <c r="G140" s="15"/>
      <c r="H140" s="15"/>
      <c r="I140" s="15"/>
    </row>
    <row r="141" customFormat="false" ht="15" hidden="false" customHeight="true" outlineLevel="0" collapsed="false">
      <c r="F141" s="15"/>
      <c r="G141" s="15"/>
      <c r="H141" s="15"/>
      <c r="I141" s="15"/>
    </row>
    <row r="142" customFormat="false" ht="15" hidden="false" customHeight="true" outlineLevel="0" collapsed="false">
      <c r="F142" s="15"/>
      <c r="G142" s="15"/>
      <c r="H142" s="15"/>
      <c r="I142" s="15"/>
    </row>
    <row r="143" customFormat="false" ht="15" hidden="false" customHeight="true" outlineLevel="0" collapsed="false">
      <c r="F143" s="15"/>
      <c r="G143" s="15"/>
      <c r="H143" s="15"/>
      <c r="I143" s="15"/>
    </row>
    <row r="144" customFormat="false" ht="15" hidden="false" customHeight="true" outlineLevel="0" collapsed="false">
      <c r="F144" s="15"/>
      <c r="G144" s="15"/>
      <c r="H144" s="15"/>
      <c r="I144" s="15"/>
    </row>
    <row r="145" customFormat="false" ht="15" hidden="false" customHeight="true" outlineLevel="0" collapsed="false">
      <c r="F145" s="15"/>
      <c r="G145" s="15"/>
      <c r="H145" s="15"/>
      <c r="I145" s="15"/>
    </row>
    <row r="146" customFormat="false" ht="15" hidden="false" customHeight="true" outlineLevel="0" collapsed="false">
      <c r="F146" s="15"/>
      <c r="G146" s="15"/>
      <c r="H146" s="15"/>
      <c r="I146" s="15"/>
    </row>
    <row r="147" customFormat="false" ht="15" hidden="false" customHeight="true" outlineLevel="0" collapsed="false">
      <c r="F147" s="15"/>
      <c r="G147" s="15"/>
      <c r="H147" s="15"/>
      <c r="I147" s="15"/>
    </row>
    <row r="148" customFormat="false" ht="15" hidden="false" customHeight="true" outlineLevel="0" collapsed="false">
      <c r="F148" s="15"/>
      <c r="G148" s="15"/>
      <c r="H148" s="15"/>
      <c r="I148" s="15"/>
    </row>
    <row r="149" customFormat="false" ht="15" hidden="false" customHeight="true" outlineLevel="0" collapsed="false">
      <c r="F149" s="15"/>
      <c r="G149" s="15"/>
      <c r="H149" s="15"/>
      <c r="I149" s="15"/>
    </row>
    <row r="150" customFormat="false" ht="15" hidden="false" customHeight="true" outlineLevel="0" collapsed="false">
      <c r="F150" s="15"/>
      <c r="G150" s="15"/>
      <c r="H150" s="15"/>
      <c r="I150" s="15"/>
    </row>
    <row r="151" customFormat="false" ht="15" hidden="false" customHeight="true" outlineLevel="0" collapsed="false">
      <c r="F151" s="15"/>
      <c r="G151" s="15"/>
      <c r="H151" s="15"/>
      <c r="I151" s="15"/>
    </row>
    <row r="152" customFormat="false" ht="15" hidden="false" customHeight="true" outlineLevel="0" collapsed="false">
      <c r="F152" s="15"/>
      <c r="G152" s="15"/>
      <c r="H152" s="15"/>
      <c r="I152" s="15"/>
    </row>
    <row r="153" customFormat="false" ht="15" hidden="false" customHeight="true" outlineLevel="0" collapsed="false">
      <c r="F153" s="15"/>
      <c r="G153" s="15"/>
      <c r="H153" s="15"/>
      <c r="I153" s="15"/>
    </row>
    <row r="154" customFormat="false" ht="15" hidden="false" customHeight="true" outlineLevel="0" collapsed="false">
      <c r="F154" s="15"/>
      <c r="G154" s="15"/>
      <c r="H154" s="15"/>
      <c r="I154" s="15"/>
    </row>
    <row r="155" customFormat="false" ht="15" hidden="false" customHeight="true" outlineLevel="0" collapsed="false">
      <c r="F155" s="15"/>
      <c r="G155" s="15"/>
      <c r="H155" s="15"/>
      <c r="I155" s="15"/>
    </row>
    <row r="156" customFormat="false" ht="15" hidden="false" customHeight="true" outlineLevel="0" collapsed="false">
      <c r="F156" s="15"/>
      <c r="G156" s="15"/>
      <c r="H156" s="15"/>
      <c r="I156" s="15"/>
    </row>
    <row r="157" customFormat="false" ht="15" hidden="false" customHeight="true" outlineLevel="0" collapsed="false">
      <c r="F157" s="15"/>
      <c r="G157" s="15"/>
      <c r="H157" s="15"/>
      <c r="I157" s="15"/>
    </row>
    <row r="158" customFormat="false" ht="15" hidden="false" customHeight="true" outlineLevel="0" collapsed="false">
      <c r="F158" s="15"/>
      <c r="G158" s="15"/>
      <c r="H158" s="15"/>
      <c r="I158" s="15"/>
    </row>
    <row r="159" customFormat="false" ht="15" hidden="false" customHeight="true" outlineLevel="0" collapsed="false">
      <c r="F159" s="15"/>
      <c r="G159" s="15"/>
      <c r="H159" s="15"/>
      <c r="I159" s="15"/>
    </row>
    <row r="160" customFormat="false" ht="15" hidden="false" customHeight="true" outlineLevel="0" collapsed="false">
      <c r="F160" s="15"/>
      <c r="G160" s="15"/>
      <c r="H160" s="15"/>
      <c r="I160" s="15"/>
    </row>
    <row r="161" customFormat="false" ht="15" hidden="false" customHeight="true" outlineLevel="0" collapsed="false">
      <c r="F161" s="15"/>
      <c r="G161" s="15"/>
      <c r="H161" s="15"/>
      <c r="I161" s="15"/>
    </row>
    <row r="162" customFormat="false" ht="15" hidden="false" customHeight="true" outlineLevel="0" collapsed="false">
      <c r="F162" s="15"/>
      <c r="G162" s="15"/>
      <c r="H162" s="15"/>
      <c r="I162" s="15"/>
    </row>
    <row r="163" customFormat="false" ht="15" hidden="false" customHeight="true" outlineLevel="0" collapsed="false">
      <c r="F163" s="15"/>
      <c r="G163" s="15"/>
      <c r="H163" s="15"/>
      <c r="I163" s="15"/>
    </row>
    <row r="164" customFormat="false" ht="15" hidden="false" customHeight="true" outlineLevel="0" collapsed="false">
      <c r="F164" s="15"/>
      <c r="G164" s="15"/>
      <c r="H164" s="15"/>
      <c r="I164" s="15"/>
    </row>
    <row r="165" customFormat="false" ht="15" hidden="false" customHeight="true" outlineLevel="0" collapsed="false">
      <c r="F165" s="15"/>
      <c r="G165" s="15"/>
      <c r="H165" s="15"/>
      <c r="I165" s="15"/>
    </row>
    <row r="166" customFormat="false" ht="15" hidden="false" customHeight="true" outlineLevel="0" collapsed="false">
      <c r="F166" s="15"/>
      <c r="G166" s="15"/>
      <c r="H166" s="15"/>
      <c r="I166" s="15"/>
    </row>
    <row r="167" customFormat="false" ht="15" hidden="false" customHeight="true" outlineLevel="0" collapsed="false">
      <c r="F167" s="15"/>
      <c r="G167" s="15"/>
      <c r="H167" s="15"/>
      <c r="I167" s="15"/>
    </row>
    <row r="168" customFormat="false" ht="15" hidden="false" customHeight="true" outlineLevel="0" collapsed="false">
      <c r="F168" s="15"/>
      <c r="G168" s="15"/>
      <c r="H168" s="15"/>
      <c r="I168" s="15"/>
    </row>
    <row r="169" customFormat="false" ht="15" hidden="false" customHeight="true" outlineLevel="0" collapsed="false">
      <c r="F169" s="15"/>
      <c r="G169" s="15"/>
      <c r="H169" s="15"/>
      <c r="I169" s="15"/>
    </row>
    <row r="170" customFormat="false" ht="15" hidden="false" customHeight="true" outlineLevel="0" collapsed="false">
      <c r="F170" s="15"/>
      <c r="G170" s="15"/>
      <c r="H170" s="15"/>
      <c r="I170" s="15"/>
    </row>
    <row r="171" customFormat="false" ht="15" hidden="false" customHeight="true" outlineLevel="0" collapsed="false">
      <c r="F171" s="15"/>
      <c r="G171" s="15"/>
      <c r="H171" s="15"/>
      <c r="I171" s="15"/>
    </row>
    <row r="172" customFormat="false" ht="15" hidden="false" customHeight="true" outlineLevel="0" collapsed="false">
      <c r="F172" s="15"/>
      <c r="G172" s="15"/>
      <c r="H172" s="15"/>
      <c r="I172" s="15"/>
    </row>
    <row r="173" customFormat="false" ht="15" hidden="false" customHeight="true" outlineLevel="0" collapsed="false">
      <c r="F173" s="15"/>
      <c r="G173" s="15"/>
      <c r="H173" s="15"/>
      <c r="I173" s="15"/>
    </row>
    <row r="174" customFormat="false" ht="15" hidden="false" customHeight="true" outlineLevel="0" collapsed="false">
      <c r="F174" s="15"/>
      <c r="G174" s="15"/>
      <c r="H174" s="15"/>
      <c r="I174" s="15"/>
    </row>
    <row r="175" customFormat="false" ht="15" hidden="false" customHeight="true" outlineLevel="0" collapsed="false">
      <c r="F175" s="15"/>
      <c r="G175" s="15"/>
      <c r="H175" s="15"/>
      <c r="I175" s="15"/>
    </row>
    <row r="176" customFormat="false" ht="15" hidden="false" customHeight="true" outlineLevel="0" collapsed="false">
      <c r="F176" s="15"/>
      <c r="G176" s="15"/>
      <c r="H176" s="15"/>
      <c r="I176" s="15"/>
    </row>
    <row r="177" customFormat="false" ht="15" hidden="false" customHeight="true" outlineLevel="0" collapsed="false">
      <c r="F177" s="15"/>
      <c r="G177" s="15"/>
      <c r="H177" s="15"/>
      <c r="I177" s="15"/>
    </row>
    <row r="178" customFormat="false" ht="15" hidden="false" customHeight="true" outlineLevel="0" collapsed="false">
      <c r="F178" s="15"/>
      <c r="G178" s="15"/>
      <c r="H178" s="15"/>
      <c r="I178" s="15"/>
    </row>
    <row r="179" customFormat="false" ht="15" hidden="false" customHeight="true" outlineLevel="0" collapsed="false">
      <c r="F179" s="15"/>
      <c r="G179" s="15"/>
      <c r="H179" s="15"/>
      <c r="I179" s="15"/>
    </row>
    <row r="180" customFormat="false" ht="15" hidden="false" customHeight="true" outlineLevel="0" collapsed="false">
      <c r="F180" s="15"/>
      <c r="G180" s="15"/>
      <c r="H180" s="15"/>
      <c r="I180" s="15"/>
    </row>
    <row r="181" customFormat="false" ht="15" hidden="false" customHeight="true" outlineLevel="0" collapsed="false">
      <c r="F181" s="15"/>
      <c r="G181" s="15"/>
      <c r="H181" s="15"/>
      <c r="I181" s="15"/>
    </row>
    <row r="182" customFormat="false" ht="15" hidden="false" customHeight="true" outlineLevel="0" collapsed="false">
      <c r="F182" s="15"/>
      <c r="G182" s="15"/>
      <c r="H182" s="15"/>
      <c r="I182" s="15"/>
    </row>
    <row r="183" customFormat="false" ht="15" hidden="false" customHeight="true" outlineLevel="0" collapsed="false">
      <c r="F183" s="15"/>
      <c r="G183" s="15"/>
      <c r="H183" s="15"/>
      <c r="I183" s="15"/>
    </row>
    <row r="184" customFormat="false" ht="15" hidden="false" customHeight="true" outlineLevel="0" collapsed="false">
      <c r="F184" s="15"/>
      <c r="G184" s="15"/>
      <c r="H184" s="15"/>
      <c r="I184" s="15"/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  <c r="BP596" s="0"/>
      <c r="BQ596" s="0"/>
      <c r="BR596" s="0"/>
      <c r="BS596" s="0"/>
      <c r="BT596" s="0"/>
      <c r="BU596" s="0"/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40</v>
      </c>
    </row>
    <row r="2" customFormat="false" ht="14.4" hidden="false" customHeight="false" outlineLevel="0" collapsed="false">
      <c r="A2" s="0" t="n">
        <v>5</v>
      </c>
      <c r="C2" s="0" t="s">
        <v>959</v>
      </c>
    </row>
    <row r="3" customFormat="false" ht="14.4" hidden="false" customHeight="false" outlineLevel="0" collapsed="false">
      <c r="A3" s="0" t="n">
        <v>6</v>
      </c>
      <c r="C3" s="0" t="s">
        <v>560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670</v>
      </c>
    </row>
    <row r="12" customFormat="false" ht="14.4" hidden="false" customHeight="false" outlineLevel="0" collapsed="false">
      <c r="A12" s="0" t="s">
        <v>1671</v>
      </c>
    </row>
    <row r="13" customFormat="false" ht="14.4" hidden="false" customHeight="false" outlineLevel="0" collapsed="false">
      <c r="A13" s="0" t="s">
        <v>1672</v>
      </c>
    </row>
    <row r="14" customFormat="false" ht="14.4" hidden="false" customHeight="false" outlineLevel="0" collapsed="false">
      <c r="A14" s="0" t="s">
        <v>1673</v>
      </c>
    </row>
    <row r="15" customFormat="false" ht="14.4" hidden="false" customHeight="false" outlineLevel="0" collapsed="false">
      <c r="A15" s="0" t="s">
        <v>1674</v>
      </c>
    </row>
    <row r="16" customFormat="false" ht="14.4" hidden="false" customHeight="false" outlineLevel="0" collapsed="false">
      <c r="A16" s="0" t="s">
        <v>1675</v>
      </c>
    </row>
    <row r="17" customFormat="false" ht="14.4" hidden="false" customHeight="false" outlineLevel="0" collapsed="false">
      <c r="A17" s="0" t="s">
        <v>1676</v>
      </c>
    </row>
    <row r="18" customFormat="false" ht="14.4" hidden="false" customHeight="false" outlineLevel="0" collapsed="false">
      <c r="A18" s="0" t="s">
        <v>1677</v>
      </c>
    </row>
    <row r="19" customFormat="false" ht="14.4" hidden="false" customHeight="false" outlineLevel="0" collapsed="false">
      <c r="A19" s="0" t="s">
        <v>1678</v>
      </c>
    </row>
    <row r="20" customFormat="false" ht="14.4" hidden="false" customHeight="false" outlineLevel="0" collapsed="false">
      <c r="A20" s="0" t="s">
        <v>1679</v>
      </c>
    </row>
    <row r="21" customFormat="false" ht="14.4" hidden="false" customHeight="false" outlineLevel="0" collapsed="false">
      <c r="A21" s="0" t="s">
        <v>1680</v>
      </c>
    </row>
    <row r="22" customFormat="false" ht="14.4" hidden="false" customHeight="false" outlineLevel="0" collapsed="false">
      <c r="A22" s="0" t="s">
        <v>1681</v>
      </c>
    </row>
    <row r="23" customFormat="false" ht="14.4" hidden="false" customHeight="false" outlineLevel="0" collapsed="false">
      <c r="A23" s="0" t="s">
        <v>1682</v>
      </c>
    </row>
    <row r="24" customFormat="false" ht="14.4" hidden="false" customHeight="false" outlineLevel="0" collapsed="false">
      <c r="A24" s="0" t="s">
        <v>1683</v>
      </c>
    </row>
    <row r="25" customFormat="false" ht="14.4" hidden="false" customHeight="false" outlineLevel="0" collapsed="false">
      <c r="A25" s="0" t="s">
        <v>1684</v>
      </c>
    </row>
    <row r="26" customFormat="false" ht="14.4" hidden="false" customHeight="false" outlineLevel="0" collapsed="false">
      <c r="A26" s="0" t="s">
        <v>68</v>
      </c>
    </row>
    <row r="27" customFormat="false" ht="14.4" hidden="false" customHeight="false" outlineLevel="0" collapsed="false">
      <c r="A27" s="0" t="s">
        <v>1685</v>
      </c>
    </row>
    <row r="28" customFormat="false" ht="14.4" hidden="false" customHeight="false" outlineLevel="0" collapsed="false">
      <c r="A28" s="0" t="s">
        <v>1686</v>
      </c>
    </row>
    <row r="29" customFormat="false" ht="14.4" hidden="false" customHeight="false" outlineLevel="0" collapsed="false">
      <c r="A29" s="0" t="s">
        <v>1687</v>
      </c>
    </row>
    <row r="30" customFormat="false" ht="14.4" hidden="false" customHeight="false" outlineLevel="0" collapsed="false">
      <c r="A30" s="0" t="s">
        <v>1688</v>
      </c>
    </row>
    <row r="31" customFormat="false" ht="14.4" hidden="false" customHeight="false" outlineLevel="0" collapsed="false">
      <c r="A31" s="0" t="s">
        <v>1689</v>
      </c>
    </row>
    <row r="32" customFormat="false" ht="14.4" hidden="false" customHeight="false" outlineLevel="0" collapsed="false">
      <c r="A32" s="0" t="s">
        <v>1690</v>
      </c>
    </row>
    <row r="33" customFormat="false" ht="14.4" hidden="false" customHeight="false" outlineLevel="0" collapsed="false">
      <c r="A33" s="0" t="s">
        <v>1691</v>
      </c>
    </row>
    <row r="34" customFormat="false" ht="14.4" hidden="false" customHeight="false" outlineLevel="0" collapsed="false">
      <c r="A34" s="0" t="s">
        <v>1692</v>
      </c>
    </row>
    <row r="35" customFormat="false" ht="14.4" hidden="false" customHeight="false" outlineLevel="0" collapsed="false">
      <c r="A35" s="0" t="s">
        <v>1693</v>
      </c>
    </row>
    <row r="36" customFormat="false" ht="14.4" hidden="false" customHeight="false" outlineLevel="0" collapsed="false">
      <c r="A36" s="0" t="s">
        <v>1694</v>
      </c>
    </row>
    <row r="37" customFormat="false" ht="14.4" hidden="false" customHeight="false" outlineLevel="0" collapsed="false">
      <c r="A37" s="0" t="s">
        <v>1695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7:56Z</dcterms:modified>
  <cp:revision>0</cp:revision>
  <dc:subject/>
  <dc:title/>
</cp:coreProperties>
</file>